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一般公共预算收入表" sheetId="1" state="visible" r:id="rId2"/>
    <sheet name="一般公共预算支出表" sheetId="2" state="visible" r:id="rId3"/>
    <sheet name="一般公共预算区级支出功能分类表" sheetId="3" state="visible" r:id="rId4"/>
    <sheet name="一般公共预算区级基本支出经济分类表" sheetId="4" state="visible" r:id="rId5"/>
    <sheet name="税收返还、一般性转移支付分地区安排情况表 " sheetId="5" state="visible" r:id="rId6"/>
    <sheet name="税收返还、一般性转移支付分项目安排情况表 " sheetId="6" state="visible" r:id="rId7"/>
    <sheet name="一般公共预算专项转移支付分地区安排情况表" sheetId="7" state="visible" r:id="rId8"/>
    <sheet name="一般公共预算专项转移支付分项目安排情况表" sheetId="8" state="visible" r:id="rId9"/>
    <sheet name="政府性基金预算收入表" sheetId="9" state="visible" r:id="rId10"/>
    <sheet name="政府性基金预算支出表" sheetId="10" state="visible" r:id="rId11"/>
    <sheet name="政府性基金预算区级支出表" sheetId="11" state="visible" r:id="rId12"/>
    <sheet name="政府性基金预算专项转移支付分项目安排情况表" sheetId="12" state="visible" r:id="rId13"/>
    <sheet name="政府性基金预算专项转移支付分地区安排情况表" sheetId="13" state="visible" r:id="rId14"/>
    <sheet name="国有资本经营预算收入表" sheetId="14" state="visible" r:id="rId15"/>
    <sheet name="国有资本经营预算支出表" sheetId="15" state="visible" r:id="rId16"/>
    <sheet name="国有资本经营预算区级支出表" sheetId="16" state="visible" r:id="rId17"/>
    <sheet name="国有资本经营预算专项转移支付分项目安排情况表" sheetId="17" state="visible" r:id="rId18"/>
    <sheet name="国有资本经营预算专项转移支付分地区安排情况表" sheetId="18" state="visible" r:id="rId19"/>
    <sheet name="区级社会保险基金预算收入表" sheetId="19" state="visible" r:id="rId20"/>
    <sheet name="区级社会保险基金预算支出表" sheetId="20" state="visible" r:id="rId21"/>
    <sheet name="2024年地方政府债务限额及余额预算情况表" sheetId="21" state="visible" r:id="rId22"/>
    <sheet name="2024年地方政府一般债务余额情况表" sheetId="22" state="visible" r:id="rId23"/>
    <sheet name="2024年地方政府专项债务余额情况表" sheetId="23" state="visible" r:id="rId24"/>
    <sheet name="高新区地方政府债券发行及还本付息情况表" sheetId="24" state="visible" r:id="rId25"/>
    <sheet name="2025年地方政府债务限额提前下达情况表" sheetId="25" state="visible" r:id="rId26"/>
    <sheet name="2025年区级使用新增地方政府债务资金安排表" sheetId="26" state="visible" r:id="rId27"/>
    <sheet name="2025年地方政府再融资债券分月发行安排表" sheetId="27" state="visible" r:id="rId28"/>
  </sheets>
  <definedNames>
    <definedName function="false" hidden="false" name="Database" vbProcedure="false">#REF!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>#REF!</definedName>
    <definedName function="false" hidden="false" name="_a9999323" vbProcedure="false">#REF!</definedName>
    <definedName function="false" hidden="false" name="_a999942323" vbProcedure="false">#REF!</definedName>
    <definedName function="false" hidden="false" name="_a9999548" vbProcedure="false">#REF!</definedName>
    <definedName function="false" hidden="false" name="_a9999555" vbProcedure="false">#REF!</definedName>
    <definedName function="false" hidden="false" name="_a99996544" vbProcedure="false">#REF!</definedName>
    <definedName function="false" hidden="false" name="_a99999" vbProcedure="false">#REF!</definedName>
    <definedName function="false" hidden="false" name="_a999991" vbProcedure="false">#REF!</definedName>
    <definedName function="false" hidden="false" name="_a999991145" vbProcedure="false">#REF!</definedName>
    <definedName function="false" hidden="false" name="_a99999222" vbProcedure="false">#REF!</definedName>
    <definedName function="false" hidden="false" name="_a99999234234" vbProcedure="false">#REF!</definedName>
    <definedName function="false" hidden="false" name="_a999995" vbProcedure="false">#REF!</definedName>
    <definedName function="false" hidden="false" name="_a999996" vbProcedure="false">#REF!</definedName>
    <definedName function="false" hidden="false" name="_a999999999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#REF!</definedName>
    <definedName function="false" hidden="false" name="地区名称1" vbProcedure="false">#REF!</definedName>
    <definedName function="false" hidden="false" name="地区名称10" vbProcedure="false">#REF!</definedName>
    <definedName function="false" hidden="false" name="地区名称2" vbProcedure="false">#REF!</definedName>
    <definedName function="false" hidden="false" name="地区名称3" vbProcedure="false">#REF!</definedName>
    <definedName function="false" hidden="false" name="地区名称32" vbProcedure="false">#REF!</definedName>
    <definedName function="false" hidden="false" name="地区名称432" vbProcedure="false">#REF!</definedName>
    <definedName function="false" hidden="false" name="地区名称444" vbProcedure="false">#REF!</definedName>
    <definedName function="false" hidden="false" name="地区名称45234" vbProcedure="false">#REF!</definedName>
    <definedName function="false" hidden="false" name="地区名称5" vbProcedure="false">#REF!</definedName>
    <definedName function="false" hidden="false" name="地区名称55" vbProcedure="false">#REF!</definedName>
    <definedName function="false" hidden="false" name="地区名称6" vbProcedure="false">#REF!</definedName>
    <definedName function="false" hidden="false" name="地区名称7" vbProcedure="false">#REF!</definedName>
    <definedName function="false" hidden="false" name="地区名称874" vbProcedure="false">#REF!</definedName>
    <definedName function="false" hidden="false" name="地区名称9" vbProcedure="false">#REF!</definedName>
    <definedName function="false" hidden="false" name="地区明确222" vbProcedure="false">#REF!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Print_Area" vbProcedure="false">一般公共预算收入表!$A$1:$B$11</definedName>
    <definedName function="false" hidden="false" localSheetId="0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地区名称" vbProcedure="false">#REF!</definedName>
    <definedName function="false" hidden="false" localSheetId="0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Excel_BuiltIn__FilterDatabase" vbProcedure="false">一般公共预算区级支出功能分类表!$A$5:$C$278</definedName>
    <definedName function="false" hidden="false" localSheetId="2" name="Print_Area" vbProcedure="false">一般公共预算区级支出功能分类表!$A:$C</definedName>
    <definedName function="false" hidden="false" localSheetId="2" name="Print_Titles" vbProcedure="false">一般公共预算区级支出功能分类表!$4:$4</definedName>
    <definedName function="false" hidden="false" localSheetId="3" name="Print_Titles" vbProcedure="false">一般公共预算区级基本支出经济分类表!$4:$4</definedName>
    <definedName function="false" hidden="false" localSheetId="4" name="Database" vbProcedure="false">#REF!</definedName>
    <definedName function="false" hidden="false" localSheetId="4" name="Excel_BuiltIn__FilterDatabase" vbProcedure="false">'税收返还、一般性转移支付分地区安排情况表 '!$A$4:$E$9</definedName>
    <definedName function="false" hidden="false" localSheetId="4" name="Print_Area" vbProcedure="false">'税收返还、一般性转移支付分地区安排情况表 '!$A:$C</definedName>
    <definedName function="false" hidden="false" localSheetId="4" name="Print_Titles" vbProcedure="false">'税收返还、一般性转移支付分地区安排情况表 '!$4:$4</definedName>
    <definedName function="false" hidden="false" localSheetId="4" name="_a99999" vbProcedure="false">#REF!</definedName>
    <definedName function="false" hidden="false" localSheetId="4" name="_a999991" vbProcedure="false">#REF!</definedName>
    <definedName function="false" hidden="false" localSheetId="4" name="_a999995" vbProcedure="false">#REF!</definedName>
    <definedName function="false" hidden="false" localSheetId="4" name="_a999996" vbProcedure="false">#REF!</definedName>
    <definedName function="false" hidden="false" localSheetId="4" name="地区名称" vbProcedure="false">#REF!</definedName>
    <definedName function="false" hidden="false" localSheetId="4" name="地区名称1" vbProcedure="false">#REF!</definedName>
    <definedName function="false" hidden="false" localSheetId="4" name="地区名称10" vbProcedure="false">#REF!</definedName>
    <definedName function="false" hidden="false" localSheetId="4" name="地区名称2" vbProcedure="false">#REF!</definedName>
    <definedName function="false" hidden="false" localSheetId="4" name="地区名称3" vbProcedure="false">#REF!</definedName>
    <definedName function="false" hidden="false" localSheetId="4" name="地区名称5" vbProcedure="false">#REF!</definedName>
    <definedName function="false" hidden="false" localSheetId="4" name="地区名称6" vbProcedure="false">#REF!</definedName>
    <definedName function="false" hidden="false" localSheetId="4" name="地区名称7" vbProcedure="false">#REF!</definedName>
    <definedName function="false" hidden="false" localSheetId="4" name="地区名称9" vbProcedure="false">#REF!</definedName>
    <definedName function="false" hidden="false" localSheetId="7" name="Database" vbProcedure="false">#REF!</definedName>
    <definedName function="false" hidden="false" localSheetId="7" name="Print_Area" vbProcedure="false">一般公共预算专项转移支付分项目安排情况表!$A$1:$B$6</definedName>
    <definedName function="false" hidden="false" localSheetId="7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7" name="_a99999" vbProcedure="false">#REF!</definedName>
    <definedName function="false" hidden="false" localSheetId="7" name="_a999991" vbProcedure="false">#REF!</definedName>
    <definedName function="false" hidden="false" localSheetId="7" name="_a99999222" vbProcedure="false">#REF!</definedName>
    <definedName function="false" hidden="false" localSheetId="7" name="_a999995" vbProcedure="false">#REF!</definedName>
    <definedName function="false" hidden="false" localSheetId="7" name="_a999996" vbProcedure="false">#REF!</definedName>
    <definedName function="false" hidden="false" localSheetId="7" name="地区名称" vbProcedure="false">#REF!</definedName>
    <definedName function="false" hidden="false" localSheetId="7" name="地区名称1" vbProcedure="false">#REF!</definedName>
    <definedName function="false" hidden="false" localSheetId="7" name="地区名称10" vbProcedure="false">#REF!</definedName>
    <definedName function="false" hidden="false" localSheetId="7" name="地区名称2" vbProcedure="false">#REF!</definedName>
    <definedName function="false" hidden="false" localSheetId="7" name="地区名称3" vbProcedure="false">#REF!</definedName>
    <definedName function="false" hidden="false" localSheetId="7" name="地区名称444" vbProcedure="false">#REF!</definedName>
    <definedName function="false" hidden="false" localSheetId="7" name="地区名称5" vbProcedure="false">#REF!</definedName>
    <definedName function="false" hidden="false" localSheetId="7" name="地区名称55" vbProcedure="false">#REF!</definedName>
    <definedName function="false" hidden="false" localSheetId="7" name="地区名称6" vbProcedure="false">#REF!</definedName>
    <definedName function="false" hidden="false" localSheetId="7" name="地区名称7" vbProcedure="false">#REF!</definedName>
    <definedName function="false" hidden="false" localSheetId="7" name="地区名称9" vbProcedure="false">#REF!</definedName>
    <definedName function="false" hidden="false" localSheetId="7" name="地区明确222" vbProcedure="false">#REF!</definedName>
    <definedName function="false" hidden="false" localSheetId="7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7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8" name="Database" vbProcedure="false">#REF!</definedName>
    <definedName function="false" hidden="false" localSheetId="8" name="Print_Titles" vbProcedure="false">政府性基金预算收入表!$4:$4</definedName>
    <definedName function="false" hidden="false" localSheetId="8" name="_a99999" vbProcedure="false">#REF!</definedName>
    <definedName function="false" hidden="false" localSheetId="8" name="地区名称" vbProcedure="false">#REF!</definedName>
    <definedName function="false" hidden="false" localSheetId="10" name="Database" vbProcedure="false">#REF!</definedName>
    <definedName function="false" hidden="false" localSheetId="10" name="Excel_BuiltIn__FilterDatabase" vbProcedure="false">政府性基金预算区级支出表!$A$4:$C$4</definedName>
    <definedName function="false" hidden="false" localSheetId="10" name="Print_Area" vbProcedure="false">政府性基金预算区级支出表!$A:$C</definedName>
    <definedName function="false" hidden="false" localSheetId="10" name="Print_Titles" vbProcedure="false">政府性基金预算区级支出表!$4:$4</definedName>
    <definedName function="false" hidden="false" localSheetId="10" name="_a99999" vbProcedure="false">#REF!</definedName>
    <definedName function="false" hidden="false" localSheetId="10" name="地区名称" vbProcedure="false">#REF!</definedName>
    <definedName function="false" hidden="false" localSheetId="13" name="Database" vbProcedure="false">#REF!</definedName>
    <definedName function="false" hidden="false" localSheetId="13" name="Print_Titles" vbProcedure="false">国有资本经营预算收入表!$4:$4</definedName>
    <definedName function="false" hidden="false" localSheetId="13" name="_a99999" vbProcedure="false">#REF!</definedName>
    <definedName function="false" hidden="false" localSheetId="13" name="地区名称" vbProcedure="false">#REF!</definedName>
    <definedName function="false" hidden="false" localSheetId="15" name="Database" vbProcedure="false">#REF!</definedName>
    <definedName function="false" hidden="false" localSheetId="15" name="Excel_BuiltIn__FilterDatabase" vbProcedure="false">国有资本经营预算区级支出表!$A$4:$C$7</definedName>
    <definedName function="false" hidden="false" localSheetId="15" name="Print_Area" vbProcedure="false">国有资本经营预算区级支出表!$A:$C</definedName>
    <definedName function="false" hidden="false" localSheetId="15" name="Print_Titles" vbProcedure="false">国有资本经营预算区级支出表!$4:$4</definedName>
    <definedName function="false" hidden="false" localSheetId="15" name="_a99999" vbProcedure="false">#REF!</definedName>
    <definedName function="false" hidden="false" localSheetId="15" name="地区名称" vbProcedure="false">#REF!</definedName>
    <definedName function="false" hidden="false" localSheetId="15" name="地区名称1" vbProcedure="false">#REF!</definedName>
    <definedName function="false" hidden="false" localSheetId="18" name="Database" vbProcedure="false">#REF!</definedName>
    <definedName function="false" hidden="false" localSheetId="18" name="Print_Titles" vbProcedure="false">区级社会保险基金预算收入表!$4:$4</definedName>
    <definedName function="false" hidden="false" localSheetId="18" name="_a99999" vbProcedure="false">#REF!</definedName>
    <definedName function="false" hidden="false" localSheetId="18" name="地区名称" vbProcedure="false">#REF!</definedName>
    <definedName function="false" hidden="false" localSheetId="18" name="地区名称1" vbProcedure="false">#REF!</definedName>
    <definedName function="false" hidden="false" localSheetId="18" name="地区名称2" vbProcedure="false">#REF!</definedName>
    <definedName function="false" hidden="false" localSheetId="19" name="Database" vbProcedure="false">#REF!</definedName>
    <definedName function="false" hidden="false" localSheetId="19" name="Excel_BuiltIn__FilterDatabase" vbProcedure="false">区级社会保险基金预算支出表!$A$4:$AA$7</definedName>
    <definedName function="false" hidden="false" localSheetId="19" name="Print_Area" vbProcedure="false">区级社会保险基金预算支出表!$A:$C</definedName>
    <definedName function="false" hidden="false" localSheetId="19" name="Print_Titles" vbProcedure="false">区级社会保险基金预算支出表!$4:$4</definedName>
    <definedName function="false" hidden="false" localSheetId="19" name="_a99999" vbProcedure="false">#REF!</definedName>
    <definedName function="false" hidden="false" localSheetId="19" name="_a999991" vbProcedure="false">#REF!</definedName>
    <definedName function="false" hidden="false" localSheetId="19" name="地区名称" vbProcedure="false">#REF!</definedName>
    <definedName function="false" hidden="false" localSheetId="19" name="地区名称1" vbProcedure="false">#REF!</definedName>
    <definedName function="false" hidden="false" localSheetId="19" name="地区名称2" vbProcedure="false">#REF!</definedName>
    <definedName function="false" hidden="false" localSheetId="19" name="地区名称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9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t xml:space="preserve">一般公共预算收入表</t>
  </si>
  <si>
    <t xml:space="preserve">单位：万元</t>
  </si>
  <si>
    <t xml:space="preserve">项目</t>
  </si>
  <si>
    <t xml:space="preserve">预算数</t>
  </si>
  <si>
    <t xml:space="preserve">一、区本级收入</t>
  </si>
  <si>
    <t xml:space="preserve">（一）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二、上级补助收入</t>
  </si>
  <si>
    <t xml:space="preserve">三、调入资金</t>
  </si>
  <si>
    <t xml:space="preserve">四、债务转贷收入</t>
  </si>
  <si>
    <t xml:space="preserve">收入合计</t>
  </si>
  <si>
    <t xml:space="preserve">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一般公共预算支出表</t>
  </si>
  <si>
    <t xml:space="preserve">一、区本级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债务发行费用支出</t>
    </r>
  </si>
  <si>
    <t xml:space="preserve">二、对下税收返还和转移支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税收返还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移支付</t>
    </r>
  </si>
  <si>
    <t xml:space="preserve">其中：</t>
  </si>
  <si>
    <t xml:space="preserve">一般性转移支付</t>
  </si>
  <si>
    <t xml:space="preserve">专项转移支付</t>
  </si>
  <si>
    <t xml:space="preserve">三、上解上级支出</t>
  </si>
  <si>
    <t xml:space="preserve">四、债务还本支出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一般公共预算区级支出功能分类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金额</t>
  </si>
  <si>
    <t xml:space="preserve">一般公共预算支出合计</t>
  </si>
  <si>
    <t xml:space="preserve">一般公共服务支出</t>
  </si>
  <si>
    <t xml:space="preserve">人大事务</t>
  </si>
  <si>
    <t xml:space="preserve">人大会议</t>
  </si>
  <si>
    <t xml:space="preserve">政府办公厅（室）及相关机构事务</t>
  </si>
  <si>
    <t xml:space="preserve">行政运行</t>
  </si>
  <si>
    <t xml:space="preserve">一般行政管理事务</t>
  </si>
  <si>
    <t xml:space="preserve">政务公开审批</t>
  </si>
  <si>
    <t xml:space="preserve">发展与改革事务</t>
  </si>
  <si>
    <t xml:space="preserve">统计信息事务</t>
  </si>
  <si>
    <t xml:space="preserve">财政事务</t>
  </si>
  <si>
    <t xml:space="preserve">信息化建设</t>
  </si>
  <si>
    <t xml:space="preserve">税收事务</t>
  </si>
  <si>
    <t xml:space="preserve">审计事务</t>
  </si>
  <si>
    <t xml:space="preserve">审计业务</t>
  </si>
  <si>
    <t xml:space="preserve">海关事务</t>
  </si>
  <si>
    <t xml:space="preserve">纪检监察事务</t>
  </si>
  <si>
    <t xml:space="preserve">商贸事务</t>
  </si>
  <si>
    <t xml:space="preserve">招商引资</t>
  </si>
  <si>
    <t xml:space="preserve">其他商贸事务支出</t>
  </si>
  <si>
    <t xml:space="preserve">民族事务</t>
  </si>
  <si>
    <t xml:space="preserve">民族工作专项</t>
  </si>
  <si>
    <t xml:space="preserve">群众团体事务</t>
  </si>
  <si>
    <t xml:space="preserve">党委办公厅（室）及相关机构事务</t>
  </si>
  <si>
    <t xml:space="preserve">组织事务</t>
  </si>
  <si>
    <t xml:space="preserve">宣传事务</t>
  </si>
  <si>
    <t xml:space="preserve">统战事务</t>
  </si>
  <si>
    <t xml:space="preserve">信访事务</t>
  </si>
  <si>
    <t xml:space="preserve">信访业务</t>
  </si>
  <si>
    <t xml:space="preserve">国防支出</t>
  </si>
  <si>
    <t xml:space="preserve">国防动员</t>
  </si>
  <si>
    <t xml:space="preserve">兵役征集</t>
  </si>
  <si>
    <t xml:space="preserve">公共安全支出</t>
  </si>
  <si>
    <t xml:space="preserve">公安</t>
  </si>
  <si>
    <t xml:space="preserve">执法办案</t>
  </si>
  <si>
    <t xml:space="preserve">特别业务</t>
  </si>
  <si>
    <t xml:space="preserve">特勤业务</t>
  </si>
  <si>
    <t xml:space="preserve">其他公安支出</t>
  </si>
  <si>
    <t xml:space="preserve">法院</t>
  </si>
  <si>
    <t xml:space="preserve">“两庭”建设</t>
  </si>
  <si>
    <t xml:space="preserve">司法</t>
  </si>
  <si>
    <t xml:space="preserve">基层司法业务</t>
  </si>
  <si>
    <t xml:space="preserve">律师管理</t>
  </si>
  <si>
    <t xml:space="preserve">社区矫正</t>
  </si>
  <si>
    <t xml:space="preserve">法治建设</t>
  </si>
  <si>
    <t xml:space="preserve">教育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其他普通教育支出</t>
  </si>
  <si>
    <t xml:space="preserve">职业教育</t>
  </si>
  <si>
    <t xml:space="preserve">    中等职业教育</t>
  </si>
  <si>
    <t xml:space="preserve">成人教育</t>
  </si>
  <si>
    <t xml:space="preserve">成人初等教育</t>
  </si>
  <si>
    <t xml:space="preserve">特殊教育</t>
  </si>
  <si>
    <t xml:space="preserve">    特殊学校教育</t>
  </si>
  <si>
    <t xml:space="preserve">进修及培训</t>
  </si>
  <si>
    <t xml:space="preserve">教师进修</t>
  </si>
  <si>
    <t xml:space="preserve">科学技术支出</t>
  </si>
  <si>
    <t xml:space="preserve">科学技术管理事务</t>
  </si>
  <si>
    <t xml:space="preserve">科技条件与服务</t>
  </si>
  <si>
    <t xml:space="preserve">技术创新服务体系</t>
  </si>
  <si>
    <t xml:space="preserve">科学技术普及</t>
  </si>
  <si>
    <t xml:space="preserve">科普活动</t>
  </si>
  <si>
    <t xml:space="preserve">文化旅游体育与传媒支出</t>
  </si>
  <si>
    <t xml:space="preserve">文化和旅游</t>
  </si>
  <si>
    <t xml:space="preserve">旅游宣传</t>
  </si>
  <si>
    <t xml:space="preserve">群众文化</t>
  </si>
  <si>
    <t xml:space="preserve">文物</t>
  </si>
  <si>
    <t xml:space="preserve">文物保护</t>
  </si>
  <si>
    <t xml:space="preserve">社会保障和就业支出</t>
  </si>
  <si>
    <t xml:space="preserve">人力资源和社会保障管理事务</t>
  </si>
  <si>
    <t xml:space="preserve">劳动保障监察</t>
  </si>
  <si>
    <t xml:space="preserve">引进人才费用</t>
  </si>
  <si>
    <t xml:space="preserve">其他人力资源和社会保障管理事务支出</t>
  </si>
  <si>
    <t xml:space="preserve">民政管理事务</t>
  </si>
  <si>
    <t xml:space="preserve">社会组织管理</t>
  </si>
  <si>
    <t xml:space="preserve">其他民政管理事务支出</t>
  </si>
  <si>
    <t xml:space="preserve">行政事业单位养老支出</t>
  </si>
  <si>
    <t xml:space="preserve">    对机关事业单位基本养老保险基金的补助</t>
  </si>
  <si>
    <t xml:space="preserve">就业补助</t>
  </si>
  <si>
    <t xml:space="preserve">就业创业服务补助</t>
  </si>
  <si>
    <t xml:space="preserve">其他就业补助支出</t>
  </si>
  <si>
    <t xml:space="preserve">抚恤</t>
  </si>
  <si>
    <t xml:space="preserve">在乡复员、退伍军人生活补助</t>
  </si>
  <si>
    <t xml:space="preserve">义务兵优待</t>
  </si>
  <si>
    <t xml:space="preserve">其他优抚支出</t>
  </si>
  <si>
    <t xml:space="preserve">退役安置</t>
  </si>
  <si>
    <t xml:space="preserve">退役士兵安置</t>
  </si>
  <si>
    <t xml:space="preserve">退役士兵管理教育</t>
  </si>
  <si>
    <t xml:space="preserve">社会福利</t>
  </si>
  <si>
    <t xml:space="preserve">老年福利</t>
  </si>
  <si>
    <t xml:space="preserve">养老服务</t>
  </si>
  <si>
    <t xml:space="preserve">残疾人事业</t>
  </si>
  <si>
    <t xml:space="preserve">残疾人康复</t>
  </si>
  <si>
    <t xml:space="preserve">残疾人就业</t>
  </si>
  <si>
    <t xml:space="preserve">其他残疾人事业支出</t>
  </si>
  <si>
    <t xml:space="preserve">最低生活保障</t>
  </si>
  <si>
    <t xml:space="preserve">城市最低生活保障金支出</t>
  </si>
  <si>
    <t xml:space="preserve">财政对基本养老保险基金的补助</t>
  </si>
  <si>
    <t xml:space="preserve">财政对城乡居民基本养老保险基金的补助</t>
  </si>
  <si>
    <t xml:space="preserve">退役军人管理事务</t>
  </si>
  <si>
    <t xml:space="preserve">拥军优属</t>
  </si>
  <si>
    <t xml:space="preserve">其他退役军人事务管理支出</t>
  </si>
  <si>
    <t xml:space="preserve">财政代缴社会保险费支出</t>
  </si>
  <si>
    <t xml:space="preserve">    财政代缴城乡居民基本养老保险费支出</t>
  </si>
  <si>
    <t xml:space="preserve">其他社会保障和就业支出</t>
  </si>
  <si>
    <t xml:space="preserve">卫生健康支出</t>
  </si>
  <si>
    <t xml:space="preserve">卫生健康管理事务</t>
  </si>
  <si>
    <t xml:space="preserve">基层医疗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妇幼保健机构</t>
  </si>
  <si>
    <t xml:space="preserve">基本公共卫生服务</t>
  </si>
  <si>
    <t xml:space="preserve">重大公共卫生服务</t>
  </si>
  <si>
    <t xml:space="preserve">突发公共卫生事件应急处置</t>
  </si>
  <si>
    <t xml:space="preserve">其他公共卫生支出</t>
  </si>
  <si>
    <t xml:space="preserve">计划生育事务</t>
  </si>
  <si>
    <t xml:space="preserve">计划生育服务</t>
  </si>
  <si>
    <t xml:space="preserve">其他计划生育事务支出</t>
  </si>
  <si>
    <t xml:space="preserve">财政对基本医疗保险基金的补助</t>
  </si>
  <si>
    <t xml:space="preserve">财政对职工基本医疗保险基金的补助</t>
  </si>
  <si>
    <t xml:space="preserve">医疗救助</t>
  </si>
  <si>
    <t xml:space="preserve">城乡医疗救助</t>
  </si>
  <si>
    <t xml:space="preserve">其他医疗救助支出</t>
  </si>
  <si>
    <t xml:space="preserve">优抚对象医疗</t>
  </si>
  <si>
    <t xml:space="preserve">优抚对象医疗补助</t>
  </si>
  <si>
    <t xml:space="preserve">医疗保障管理事务</t>
  </si>
  <si>
    <t xml:space="preserve">其他医疗保障管理事务支出</t>
  </si>
  <si>
    <t xml:space="preserve">节能环保支出</t>
  </si>
  <si>
    <t xml:space="preserve">环境保护管理事务</t>
  </si>
  <si>
    <t xml:space="preserve">环境监测与监察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自然生态保护</t>
  </si>
  <si>
    <t xml:space="preserve">农村环境保护</t>
  </si>
  <si>
    <t xml:space="preserve">森林保护修复</t>
  </si>
  <si>
    <t xml:space="preserve">   森林管护</t>
  </si>
  <si>
    <t xml:space="preserve">风沙荒漠治理</t>
  </si>
  <si>
    <t xml:space="preserve">京津风沙源治理工程建设</t>
  </si>
  <si>
    <t xml:space="preserve">    能源节约利用</t>
  </si>
  <si>
    <t xml:space="preserve">         能源节约利用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农林水支出</t>
  </si>
  <si>
    <t xml:space="preserve">农业农村</t>
  </si>
  <si>
    <t xml:space="preserve">病虫害控制</t>
  </si>
  <si>
    <t xml:space="preserve">农产品质量安全</t>
  </si>
  <si>
    <t xml:space="preserve">稳定农民收入补贴</t>
  </si>
  <si>
    <t xml:space="preserve">农业生产发展</t>
  </si>
  <si>
    <t xml:space="preserve">农业社会事业</t>
  </si>
  <si>
    <t xml:space="preserve">其他农业农村支出</t>
  </si>
  <si>
    <t xml:space="preserve">林业和草原</t>
  </si>
  <si>
    <t xml:space="preserve">森林资源培育</t>
  </si>
  <si>
    <t xml:space="preserve">湿地保护</t>
  </si>
  <si>
    <t xml:space="preserve">林业草原防灾减灾</t>
  </si>
  <si>
    <t xml:space="preserve">其他林业和草原支出</t>
  </si>
  <si>
    <t xml:space="preserve">水利</t>
  </si>
  <si>
    <t xml:space="preserve">水利工程建设</t>
  </si>
  <si>
    <t xml:space="preserve">水利工程运行与维护</t>
  </si>
  <si>
    <t xml:space="preserve">水利前期工作</t>
  </si>
  <si>
    <t xml:space="preserve">水质监测</t>
  </si>
  <si>
    <t xml:space="preserve">防汛</t>
  </si>
  <si>
    <t xml:space="preserve">抗旱</t>
  </si>
  <si>
    <t xml:space="preserve">江河湖库水系综合整治</t>
  </si>
  <si>
    <t xml:space="preserve">农村供水</t>
  </si>
  <si>
    <t xml:space="preserve">其他水利支出</t>
  </si>
  <si>
    <t xml:space="preserve">巩固脱贫攻坚成果衔接乡村振兴</t>
  </si>
  <si>
    <t xml:space="preserve">农村基础设施建设</t>
  </si>
  <si>
    <t xml:space="preserve">其他巩固脱贫攻坚成果衔接乡村振兴支出</t>
  </si>
  <si>
    <t xml:space="preserve">农村综合改革</t>
  </si>
  <si>
    <t xml:space="preserve">对村民委员会和村党支部的补助</t>
  </si>
  <si>
    <t xml:space="preserve">普惠金融发展支出</t>
  </si>
  <si>
    <t xml:space="preserve">农业保险保费补贴</t>
  </si>
  <si>
    <t xml:space="preserve">交通运输支出</t>
  </si>
  <si>
    <t xml:space="preserve">公路水路运输</t>
  </si>
  <si>
    <t xml:space="preserve">公路建设</t>
  </si>
  <si>
    <t xml:space="preserve">公路养护</t>
  </si>
  <si>
    <t xml:space="preserve">铁路运输</t>
  </si>
  <si>
    <t xml:space="preserve">铁路安全</t>
  </si>
  <si>
    <t xml:space="preserve">资源勘探工业信息等支出</t>
  </si>
  <si>
    <t xml:space="preserve">工业和信息产业</t>
  </si>
  <si>
    <t xml:space="preserve">    产业发展</t>
  </si>
  <si>
    <t xml:space="preserve">支持中小企业发展和管理支出</t>
  </si>
  <si>
    <t xml:space="preserve">中小企业发展专项</t>
  </si>
  <si>
    <t xml:space="preserve">其他支持中小企业发展和管理支出</t>
  </si>
  <si>
    <t xml:space="preserve">商业服务业等支出</t>
  </si>
  <si>
    <t xml:space="preserve">商业流通事务</t>
  </si>
  <si>
    <t xml:space="preserve">民贸民品贷款贴息</t>
  </si>
  <si>
    <t xml:space="preserve">自然资源海洋气象等支出</t>
  </si>
  <si>
    <t xml:space="preserve">自然资源事务</t>
  </si>
  <si>
    <t xml:space="preserve">事业运行</t>
  </si>
  <si>
    <t xml:space="preserve">其他自然资源事务支出</t>
  </si>
  <si>
    <t xml:space="preserve">住房保障支出</t>
  </si>
  <si>
    <t xml:space="preserve">保障性安居工程支出</t>
  </si>
  <si>
    <t xml:space="preserve">棚户区改造</t>
  </si>
  <si>
    <t xml:space="preserve">农村危房改造</t>
  </si>
  <si>
    <t xml:space="preserve">配租型住房保障</t>
  </si>
  <si>
    <t xml:space="preserve">灾害防治及应急管理支出</t>
  </si>
  <si>
    <t xml:space="preserve">应急管理事务</t>
  </si>
  <si>
    <t xml:space="preserve">安全监管</t>
  </si>
  <si>
    <t xml:space="preserve">应急救援</t>
  </si>
  <si>
    <t xml:space="preserve">其他应急管理支出</t>
  </si>
  <si>
    <t xml:space="preserve">消防救援事务</t>
  </si>
  <si>
    <t xml:space="preserve">消防应急救援</t>
  </si>
  <si>
    <t xml:space="preserve">自然灾害防治</t>
  </si>
  <si>
    <t xml:space="preserve">森林草原防灾减灾</t>
  </si>
  <si>
    <t xml:space="preserve">自然灾害救灾及恢复重建支出</t>
  </si>
  <si>
    <t xml:space="preserve">自然灾害救灾救助</t>
  </si>
  <si>
    <t xml:space="preserve">预备费</t>
  </si>
  <si>
    <t xml:space="preserve">其他支出</t>
  </si>
  <si>
    <t xml:space="preserve">年初预留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债务发行费用支出</t>
  </si>
  <si>
    <t xml:space="preserve">地方政府一般债务发行费用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一般公共预算区级基本支出经济分类表</t>
  </si>
  <si>
    <t xml:space="preserve">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商品和服务支出</t>
  </si>
  <si>
    <t xml:space="preserve">办公经费</t>
  </si>
  <si>
    <t xml:space="preserve">会议费</t>
  </si>
  <si>
    <t xml:space="preserve">培训费</t>
  </si>
  <si>
    <t xml:space="preserve">专用材料购置</t>
  </si>
  <si>
    <t xml:space="preserve">委托业务费</t>
  </si>
  <si>
    <t xml:space="preserve">公务接待费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设备购置</t>
  </si>
  <si>
    <t xml:space="preserve">对事业单位经常性补助</t>
  </si>
  <si>
    <t xml:space="preserve">对事业单位基本性补助</t>
  </si>
  <si>
    <t xml:space="preserve">资本性支出</t>
  </si>
  <si>
    <t xml:space="preserve">对个人和家庭的补助</t>
  </si>
  <si>
    <t xml:space="preserve">社会福利和救助</t>
  </si>
  <si>
    <t xml:space="preserve">离退休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税收返还、一般性转移支付分地区安排情况表 </t>
  </si>
  <si>
    <t xml:space="preserve">地区名称</t>
  </si>
  <si>
    <t xml:space="preserve">税收返还</t>
  </si>
  <si>
    <t xml:space="preserve">高新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税收返还、一般性转移支付分项目安排情况表 </t>
  </si>
  <si>
    <t xml:space="preserve">项目名称</t>
  </si>
  <si>
    <t xml:space="preserve">14523</t>
  </si>
  <si>
    <t xml:space="preserve">   返还性收入</t>
  </si>
  <si>
    <t xml:space="preserve">      所得税基数返还收入 </t>
  </si>
  <si>
    <t xml:space="preserve">      增值税税收返还收入</t>
  </si>
  <si>
    <t xml:space="preserve">  一般性转移支付收入</t>
  </si>
  <si>
    <t xml:space="preserve">      体制补助收入</t>
  </si>
  <si>
    <t xml:space="preserve">      均衡性转移支付</t>
  </si>
  <si>
    <t xml:space="preserve">      结算补助收入</t>
  </si>
  <si>
    <t xml:space="preserve">      重点生态功能区转移支付收入</t>
  </si>
  <si>
    <t xml:space="preserve">      固定数额补助收入</t>
  </si>
  <si>
    <t xml:space="preserve">巩固脱贫攻坚成果衔接乡村振兴转移支付收入</t>
  </si>
  <si>
    <t xml:space="preserve">公共安全共同财政事权转移支付收入</t>
  </si>
  <si>
    <t xml:space="preserve">教育共同财政事权转移支付收入</t>
  </si>
  <si>
    <t xml:space="preserve">社会保障和就业共同财政事权转移支付收入</t>
  </si>
  <si>
    <t xml:space="preserve">医疗卫生共同财政事权转移支付收入</t>
  </si>
  <si>
    <t xml:space="preserve">节能环保共同财政事权转移支付收入</t>
  </si>
  <si>
    <t xml:space="preserve">农林水共同财政事权转移支付收入</t>
  </si>
  <si>
    <t xml:space="preserve">交通运输共同财政事权转移支付收入</t>
  </si>
  <si>
    <t xml:space="preserve">灾害防治及应急管理共同财政事权转移支付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t xml:space="preserve">一般公共预算专项转移支付分地区安排情况表</t>
  </si>
  <si>
    <t xml:space="preserve">1189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一般公共预算专项转移支付分项目安排情况表</t>
  </si>
  <si>
    <t xml:space="preserve">一、节能环保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中央大气污染防治资金预算的通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省级大气污染防治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节能循环经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专项资金的通知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中央大气污染防治资金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用于农村地区气代煤电代煤改造任务运行补助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预算的通知</t>
    </r>
  </si>
  <si>
    <t xml:space="preserve">二、农林水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省级农村综合改革转移支付预算的通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中央农村综合改革转移支付预算的通知</t>
    </r>
  </si>
  <si>
    <t xml:space="preserve">三、交通运输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交通运输领域专项资金预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第一批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的通知</t>
    </r>
  </si>
  <si>
    <t xml:space="preserve">四、商业服务业等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省级普惠金融发展专项资金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民贸民品贷款贴息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的通知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t xml:space="preserve">政府性基金预算收入表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国有土地收益基金收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农业土地开发资金收入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国有土地使用权出让收入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城市基础设施配套费收入</t>
    </r>
  </si>
  <si>
    <t xml:space="preserve">二、上年结余收入</t>
  </si>
  <si>
    <t xml:space="preserve">三、上级补助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0</t>
    </r>
  </si>
  <si>
    <t xml:space="preserve">政府性基金预算支出表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债务发行费支出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其他支出</t>
    </r>
  </si>
  <si>
    <t xml:space="preserve">二、对下补助支出</t>
  </si>
  <si>
    <t xml:space="preserve">三、债务还本支出</t>
  </si>
  <si>
    <t xml:space="preserve">四、上解上级支出</t>
  </si>
  <si>
    <t xml:space="preserve">五、调出资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1</t>
    </r>
  </si>
  <si>
    <t xml:space="preserve">政府性基金预算区级支出表</t>
  </si>
  <si>
    <t xml:space="preserve">212</t>
  </si>
  <si>
    <t xml:space="preserve">一、城乡社区支出</t>
  </si>
  <si>
    <t xml:space="preserve">    21208</t>
  </si>
  <si>
    <t xml:space="preserve">    国有土地使用权出让收入安排的支出</t>
  </si>
  <si>
    <t xml:space="preserve">        2120801</t>
  </si>
  <si>
    <t xml:space="preserve">      征地和拆迁补偿支出</t>
  </si>
  <si>
    <t xml:space="preserve">        2120814</t>
  </si>
  <si>
    <t xml:space="preserve">      农业生产发展支出</t>
  </si>
  <si>
    <t xml:space="preserve">        2120899</t>
  </si>
  <si>
    <t xml:space="preserve">      其他国有土地使用权出让收入安排的支出</t>
  </si>
  <si>
    <t xml:space="preserve">229</t>
  </si>
  <si>
    <t xml:space="preserve">二、其他支出</t>
  </si>
  <si>
    <t xml:space="preserve">    22960</t>
  </si>
  <si>
    <t xml:space="preserve">   彩票公益金安排的支出</t>
  </si>
  <si>
    <t xml:space="preserve">17</t>
  </si>
  <si>
    <t xml:space="preserve">        2296002</t>
  </si>
  <si>
    <t xml:space="preserve">      用于社会福利的彩票公益金支出</t>
  </si>
  <si>
    <t xml:space="preserve">232</t>
  </si>
  <si>
    <t xml:space="preserve">三、债务付息支出</t>
  </si>
  <si>
    <t xml:space="preserve">    23204</t>
  </si>
  <si>
    <t xml:space="preserve">   地方政府专项债务付息支出</t>
  </si>
  <si>
    <t xml:space="preserve">        2320411</t>
  </si>
  <si>
    <t xml:space="preserve">      国有土地使用权出让金债务付息支出</t>
  </si>
  <si>
    <t xml:space="preserve">        2320433</t>
  </si>
  <si>
    <t xml:space="preserve">      棚户区改造专项债券付息支出</t>
  </si>
  <si>
    <t xml:space="preserve">        2320498</t>
  </si>
  <si>
    <t xml:space="preserve">其他地方自行试点项目收益专项债券付息支出</t>
  </si>
  <si>
    <t xml:space="preserve">233</t>
  </si>
  <si>
    <t xml:space="preserve">四、债务发行费用支出</t>
  </si>
  <si>
    <t xml:space="preserve">    23304</t>
  </si>
  <si>
    <t xml:space="preserve">      地方政府专项债务发行费用支出</t>
  </si>
  <si>
    <t xml:space="preserve">        2330411</t>
  </si>
  <si>
    <t xml:space="preserve">      国有土地使用权出让金债务发行费用支出</t>
  </si>
  <si>
    <t xml:space="preserve">        2330433</t>
  </si>
  <si>
    <t xml:space="preserve">      棚户区改造专项债券发行费用支出</t>
  </si>
  <si>
    <t xml:space="preserve">        2330498</t>
  </si>
  <si>
    <t xml:space="preserve">其他地方自行试点项目收益专项债券发行费用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2</t>
    </r>
  </si>
  <si>
    <t xml:space="preserve">政府性基金预算专项转移支付分项目安排情况表</t>
  </si>
  <si>
    <r>
      <rPr>
        <sz val="11"/>
        <rFont val="Noto Sans"/>
        <family val="2"/>
      </rPr>
      <t xml:space="preserve">一、关于提前下达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省级财政养老服务体系建设经费预算的通知</t>
    </r>
  </si>
  <si>
    <r>
      <rPr>
        <sz val="11"/>
        <rFont val="Noto Sans"/>
        <family val="2"/>
      </rPr>
      <t xml:space="preserve">二、关于提前下达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集中彩票公益金支持社会福利事业资金预算的通知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3</t>
    </r>
  </si>
  <si>
    <t xml:space="preserve">政府性基金预算专项转移支付分地区安排情况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4</t>
    </r>
  </si>
  <si>
    <t xml:space="preserve">国有资本经营预算收入表</t>
  </si>
  <si>
    <t xml:space="preserve">一、利润收入</t>
  </si>
  <si>
    <t xml:space="preserve">410</t>
  </si>
  <si>
    <t xml:space="preserve">11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5</t>
    </r>
  </si>
  <si>
    <t xml:space="preserve">国有资本经营预算支出表</t>
  </si>
  <si>
    <t xml:space="preserve">一、解决历史遗留问题及改革成本支出</t>
  </si>
  <si>
    <t xml:space="preserve">二、其他国有资本经营预算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6</t>
    </r>
  </si>
  <si>
    <t xml:space="preserve">国有资本经营预算区级支出表</t>
  </si>
  <si>
    <t xml:space="preserve">国有资本经营预算支出</t>
  </si>
  <si>
    <t xml:space="preserve">421</t>
  </si>
  <si>
    <t xml:space="preserve">  22301</t>
  </si>
  <si>
    <t xml:space="preserve">  解决历史遗留问题及改革成本支出</t>
  </si>
  <si>
    <t xml:space="preserve">    2230199</t>
  </si>
  <si>
    <t xml:space="preserve">    其他解决历史遗留问题及改革成本支出</t>
  </si>
  <si>
    <t xml:space="preserve">  22399</t>
  </si>
  <si>
    <t xml:space="preserve">  其他国有资本经营预算支出</t>
  </si>
  <si>
    <t xml:space="preserve">    2239999</t>
  </si>
  <si>
    <t xml:space="preserve">    其他国有资本经营预算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7</t>
    </r>
  </si>
  <si>
    <t xml:space="preserve">国有资本经营预算专项转移支付分项目安排情况表</t>
  </si>
  <si>
    <r>
      <rPr>
        <sz val="12"/>
        <rFont val="Noto Sans"/>
        <family val="2"/>
      </rPr>
      <t xml:space="preserve">一、关于提前下达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企业退休人员社会化管理省级财政补助资金预算的通知</t>
    </r>
  </si>
  <si>
    <r>
      <rPr>
        <sz val="12"/>
        <rFont val="Noto Sans"/>
        <family val="2"/>
      </rPr>
      <t xml:space="preserve">二、关于提前下达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企业退休人员社会化管理中央财政补助资金预算的通知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8</t>
    </r>
  </si>
  <si>
    <t xml:space="preserve">国有资本经营预算专项转移支付分地区安排情况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9</t>
    </r>
  </si>
  <si>
    <t xml:space="preserve">区级社会保险基金预算收入表</t>
  </si>
  <si>
    <t xml:space="preserve">社会保险基金收入</t>
  </si>
  <si>
    <t xml:space="preserve"> 城乡居民基本养老保险基金收入</t>
  </si>
  <si>
    <t xml:space="preserve">城乡居民基本养老保险基金缴费收入</t>
  </si>
  <si>
    <t xml:space="preserve">城乡居民基本养老保险基金财政补贴收入</t>
  </si>
  <si>
    <t xml:space="preserve">城乡居民基本养老保险基金利息收入</t>
  </si>
  <si>
    <t xml:space="preserve">城乡居民基本养老保险基金委托投资收益</t>
  </si>
  <si>
    <t xml:space="preserve">城乡居民基本养老保险基金其他收入</t>
  </si>
  <si>
    <t xml:space="preserve"> 机关事业单位基本养老保险基金收入</t>
  </si>
  <si>
    <t xml:space="preserve">机关事业单位基本养老保险费收入</t>
  </si>
  <si>
    <t xml:space="preserve">机关事业单位基本养老保险基金财政补助收入</t>
  </si>
  <si>
    <t xml:space="preserve">机关事业单位基本养老保险基金利息收入</t>
  </si>
  <si>
    <t xml:space="preserve">其他机关事业单位基本养老保险基金收入</t>
  </si>
  <si>
    <t xml:space="preserve">转移性收入</t>
  </si>
  <si>
    <t xml:space="preserve">上年结余收入</t>
  </si>
  <si>
    <t xml:space="preserve">社会保险基本上年结余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0</t>
    </r>
  </si>
  <si>
    <t xml:space="preserve">区级社会保险基金预算支出表</t>
  </si>
  <si>
    <t xml:space="preserve">科目（单位）名称</t>
  </si>
  <si>
    <t xml:space="preserve">社会保险基金支出</t>
  </si>
  <si>
    <t xml:space="preserve">201</t>
  </si>
  <si>
    <t xml:space="preserve">一般公共服务支出类合计</t>
  </si>
  <si>
    <t xml:space="preserve">城乡居民基本养老保险基金支出</t>
  </si>
  <si>
    <t xml:space="preserve">20101</t>
  </si>
  <si>
    <t xml:space="preserve"> 人大事务款合计</t>
  </si>
  <si>
    <t xml:space="preserve">基础养老金支出</t>
  </si>
  <si>
    <t xml:space="preserve">2010101</t>
  </si>
  <si>
    <t xml:space="preserve">  行政运行项合计</t>
  </si>
  <si>
    <t xml:space="preserve">个人账户养老金支出</t>
  </si>
  <si>
    <t xml:space="preserve">机关事业单位基本养老保险基金支出</t>
  </si>
  <si>
    <t xml:space="preserve">债务付息支出类合计</t>
  </si>
  <si>
    <t xml:space="preserve">23203</t>
  </si>
  <si>
    <t xml:space="preserve"> 地方政府一般债务付息支出款合计</t>
  </si>
  <si>
    <t xml:space="preserve">转移性支出</t>
  </si>
  <si>
    <t xml:space="preserve">2320301</t>
  </si>
  <si>
    <t xml:space="preserve">  地方政府一般债券付息支出项合计</t>
  </si>
  <si>
    <t xml:space="preserve">年终结余</t>
  </si>
  <si>
    <t xml:space="preserve">城乡居民基本养老保险基金年终结余</t>
  </si>
  <si>
    <t xml:space="preserve">         机关事业单位基本养老保险基金年终结余</t>
  </si>
  <si>
    <t xml:space="preserve">支出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-1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地方政府债务限额及余额预算情况表</t>
    </r>
  </si>
  <si>
    <t xml:space="preserve">单位：亿元</t>
  </si>
  <si>
    <t xml:space="preserve">地区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债务限额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债务余额预计执行数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-2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地方政府一般债务余额情况表</t>
    </r>
  </si>
  <si>
    <t xml:space="preserve">执行数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一般债务余额实际数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一般债务发行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政府一般债务余额预计执行数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地方财政赤字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一般债务余额限额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-3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地方政府专项债务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专项债务余额实际数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专项债务发行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政府专项债务余额预计执行数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地方政府专项债务新增限额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专项债务余额限额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-4</t>
    </r>
  </si>
  <si>
    <t xml:space="preserve">高新区地方政府债券发行及还本付息情况表</t>
  </si>
  <si>
    <t xml:space="preserve">公式</t>
  </si>
  <si>
    <t xml:space="preserve">本地区</t>
  </si>
  <si>
    <t xml:space="preserve">本级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发行预计执行数</t>
    </r>
  </si>
  <si>
    <t xml:space="preserve">A=B+D</t>
  </si>
  <si>
    <t xml:space="preserve">（一）一般债券</t>
  </si>
  <si>
    <t xml:space="preserve">B</t>
  </si>
  <si>
    <t xml:space="preserve"> 其中：再融资债券</t>
  </si>
  <si>
    <t xml:space="preserve">C</t>
  </si>
  <si>
    <t xml:space="preserve">（二）专项债券</t>
  </si>
  <si>
    <t xml:space="preserve">D</t>
  </si>
  <si>
    <t xml:space="preserve">E</t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还本预计执行数</t>
    </r>
  </si>
  <si>
    <t xml:space="preserve">F=G+H</t>
  </si>
  <si>
    <t xml:space="preserve">G</t>
  </si>
  <si>
    <t xml:space="preserve">H</t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付息预计执行数</t>
    </r>
  </si>
  <si>
    <t xml:space="preserve"> I=J+K</t>
  </si>
  <si>
    <t xml:space="preserve">J</t>
  </si>
  <si>
    <t xml:space="preserve">K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还本预算数</t>
    </r>
  </si>
  <si>
    <t xml:space="preserve">L=M+O</t>
  </si>
  <si>
    <t xml:space="preserve">M</t>
  </si>
  <si>
    <t xml:space="preserve"> 其中：再融资</t>
  </si>
  <si>
    <t xml:space="preserve"> 财政预算安排</t>
  </si>
  <si>
    <t xml:space="preserve">N</t>
  </si>
  <si>
    <t xml:space="preserve">O</t>
  </si>
  <si>
    <t xml:space="preserve">P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付息预算数</t>
    </r>
  </si>
  <si>
    <t xml:space="preserve">Q=R+S</t>
  </si>
  <si>
    <t xml:space="preserve">（一）一般债券 </t>
  </si>
  <si>
    <t xml:space="preserve">R</t>
  </si>
  <si>
    <t xml:space="preserve">（二）专项债券 </t>
  </si>
  <si>
    <t xml:space="preserve">S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-5</t>
    </r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地方政府债务限额提前下达情况表</t>
    </r>
  </si>
  <si>
    <t xml:space="preserve">下级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地方政府债务限额</t>
    </r>
  </si>
  <si>
    <t xml:space="preserve">A=B+C</t>
  </si>
  <si>
    <t xml:space="preserve">  其中： 一般债务限额</t>
  </si>
  <si>
    <t xml:space="preserve">        专项债务限额</t>
  </si>
  <si>
    <r>
      <rPr>
        <b val="true"/>
        <sz val="12"/>
        <color rgb="FF000000"/>
        <rFont val="Noto Sans"/>
        <family val="2"/>
      </rPr>
      <t xml:space="preserve">二、提前下达的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地方政府债务新增限额</t>
    </r>
  </si>
  <si>
    <t xml:space="preserve">D=E+F</t>
  </si>
  <si>
    <t xml:space="preserve">F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-6</t>
    </r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区级使用新增地方政府债务资金安排表</t>
    </r>
  </si>
  <si>
    <t xml:space="preserve">序号</t>
  </si>
  <si>
    <t xml:space="preserve">项目主管部门</t>
  </si>
  <si>
    <t xml:space="preserve"> 债券性质</t>
  </si>
  <si>
    <t xml:space="preserve"> 债券规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无区级使用新增地方政府债务资金安排，空表列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-7</t>
    </r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地方政府再融资债券分月发行安排表</t>
    </r>
  </si>
  <si>
    <t xml:space="preserve">时间</t>
  </si>
  <si>
    <t xml:space="preserve">再融资债券计划发行规模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#,##0.00"/>
    <numFmt numFmtId="167" formatCode="0.0"/>
    <numFmt numFmtId="168" formatCode="0"/>
    <numFmt numFmtId="169" formatCode="0%"/>
    <numFmt numFmtId="170" formatCode="General"/>
    <numFmt numFmtId="171" formatCode="@"/>
    <numFmt numFmtId="172" formatCode="0_);[RED]\(0\)"/>
    <numFmt numFmtId="173" formatCode="#,##0"/>
    <numFmt numFmtId="174" formatCode="#,##0_ "/>
    <numFmt numFmtId="175" formatCode="0_ "/>
    <numFmt numFmtId="176" formatCode="0.00"/>
    <numFmt numFmtId="177" formatCode="0.00_ "/>
    <numFmt numFmtId="178" formatCode="#,##0.00_);[RED]\(#,##0.00\)"/>
    <numFmt numFmtId="179" formatCode="#,##0_);[RED]\(#,##0\)"/>
    <numFmt numFmtId="180" formatCode="0.0_ "/>
    <numFmt numFmtId="181" formatCode="0.00_);[RED]\(0.00\)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4"/>
      <name val="Times New Roman"/>
      <family val="1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汉仪中黑简"/>
      <family val="0"/>
      <charset val="134"/>
    </font>
    <font>
      <b val="true"/>
      <sz val="11"/>
      <color rgb="FF000000"/>
      <name val="Noto Sans"/>
      <family val="2"/>
    </font>
    <font>
      <sz val="12"/>
      <color rgb="FFFF6600"/>
      <name val="Times New Roman"/>
      <family val="1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方正书宋_GBK"/>
      <family val="0"/>
      <charset val="134"/>
    </font>
    <font>
      <b val="true"/>
      <sz val="10"/>
      <name val="方正书宋_GBK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方正书宋_GBK"/>
      <family val="0"/>
      <charset val="134"/>
    </font>
    <font>
      <sz val="11"/>
      <color rgb="FF000000"/>
      <name val="汉仪中黑简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7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15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19" fillId="0" borderId="0" xfId="75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20" fillId="0" borderId="1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20" fillId="0" borderId="1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0" fillId="0" borderId="1" xfId="7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75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2" fontId="11" fillId="0" borderId="1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19" fillId="0" borderId="1" xfId="75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1" fontId="19" fillId="0" borderId="1" xfId="75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1" fontId="20" fillId="0" borderId="3" xfId="7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0" fillId="0" borderId="3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15" fillId="0" borderId="0" xfId="75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2" fontId="15" fillId="0" borderId="0" xfId="75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2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2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0" borderId="1" xfId="0" applyFont="true" applyBorder="true" applyAlignment="true" applyProtection="false">
      <alignment horizontal="center" vertical="top" textRotation="0" wrapText="true" indent="5" shrinkToFit="false"/>
      <protection locked="true" hidden="false"/>
    </xf>
    <xf numFmtId="164" fontId="26" fillId="20" borderId="1" xfId="0" applyFont="true" applyBorder="true" applyAlignment="true" applyProtection="false">
      <alignment horizontal="center" vertical="top" textRotation="0" wrapText="true" indent="5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6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1" fillId="0" borderId="0" xfId="7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19" fillId="0" borderId="0" xfId="75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1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19" fillId="0" borderId="1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1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1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15" fillId="0" borderId="0" xfId="75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75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1" fontId="32" fillId="0" borderId="1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3" fillId="0" borderId="0" xfId="75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1" fontId="15" fillId="0" borderId="0" xfId="75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11" fillId="0" borderId="1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75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75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7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20" fillId="0" borderId="1" xfId="7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7" fillId="0" borderId="0" xfId="7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1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32" fillId="0" borderId="1" xfId="7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7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0" xfId="75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2" fillId="0" borderId="1" xfId="7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20" fillId="0" borderId="1" xfId="75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71" fontId="23" fillId="0" borderId="0" xfId="75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1" fontId="23" fillId="0" borderId="0" xfId="75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1" fontId="20" fillId="0" borderId="1" xfId="75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5" fontId="19" fillId="0" borderId="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7" fillId="0" borderId="0" xfId="6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6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2" fontId="15" fillId="0" borderId="0" xfId="6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7" fontId="15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5" fillId="0" borderId="0" xfId="75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64" fontId="15" fillId="0" borderId="0" xfId="75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1" fontId="15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15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5" fillId="0" borderId="0" xfId="75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1" fontId="15" fillId="0" borderId="0" xfId="6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1" fontId="14" fillId="0" borderId="0" xfId="6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6" fontId="15" fillId="0" borderId="0" xfId="6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5" fontId="15" fillId="0" borderId="0" xfId="75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64" fontId="15" fillId="0" borderId="0" xfId="75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1" fontId="15" fillId="0" borderId="0" xfId="6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14" fillId="0" borderId="0" xfId="6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5" fillId="0" borderId="0" xfId="6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15" fillId="0" borderId="0" xfId="75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1" fontId="15" fillId="0" borderId="0" xfId="6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71" fontId="14" fillId="0" borderId="0" xfId="6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76" fontId="15" fillId="0" borderId="0" xfId="6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75" fontId="27" fillId="0" borderId="1" xfId="7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5" fontId="23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23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2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3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7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0" xfId="7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19" fillId="0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1" borderId="0" xfId="7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21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_ET_STYLE_NoName_00__2016年人代会报告附表20160104" xfId="39"/>
    <cellStyle name="_ET_STYLE_NoName_00__国库1月5日调整表" xfId="40"/>
    <cellStyle name="no dec" xfId="41"/>
    <cellStyle name="Normal_APR" xfId="42"/>
    <cellStyle name="千位[0]_1" xfId="43"/>
    <cellStyle name="千位_1" xfId="44"/>
    <cellStyle name="千分位[0]_BT (2)" xfId="45"/>
    <cellStyle name="千分位_97-917" xfId="46"/>
    <cellStyle name="小数" xfId="47"/>
    <cellStyle name="差_全国各省民生政策标准10.7(lp稿)(1)" xfId="48"/>
    <cellStyle name="差_发老吕2016基本支出测算11.28" xfId="49"/>
    <cellStyle name="常规 10" xfId="50"/>
    <cellStyle name="常规 11" xfId="51"/>
    <cellStyle name="常规 12" xfId="52"/>
    <cellStyle name="常规 13" xfId="53"/>
    <cellStyle name="常规 14" xfId="54"/>
    <cellStyle name="常规 19" xfId="55"/>
    <cellStyle name="常规 2" xfId="56"/>
    <cellStyle name="常规 2 2" xfId="57"/>
    <cellStyle name="常规 20" xfId="58"/>
    <cellStyle name="常规 21" xfId="59"/>
    <cellStyle name="常规 3" xfId="60"/>
    <cellStyle name="常规 39" xfId="61"/>
    <cellStyle name="常规 4" xfId="62"/>
    <cellStyle name="常规 40" xfId="63"/>
    <cellStyle name="常规 41" xfId="64"/>
    <cellStyle name="常规 43" xfId="65"/>
    <cellStyle name="常规 44" xfId="66"/>
    <cellStyle name="常规 45" xfId="67"/>
    <cellStyle name="常规 46" xfId="68"/>
    <cellStyle name="常规 47" xfId="69"/>
    <cellStyle name="常规 5" xfId="70"/>
    <cellStyle name="常规 6" xfId="71"/>
    <cellStyle name="常规 8" xfId="72"/>
    <cellStyle name="常规_2013.1.人代会报告附表" xfId="73"/>
    <cellStyle name="常规_人代会报告附表（定）曹铂0103" xfId="74"/>
    <cellStyle name="常规_功能分类1212zhangl" xfId="75"/>
    <cellStyle name="数字" xfId="76"/>
    <cellStyle name="普通_97-917" xfId="77"/>
    <cellStyle name="未定义" xfId="78"/>
    <cellStyle name="样式 1" xfId="79"/>
    <cellStyle name="百分比 2" xfId="80"/>
    <cellStyle name="着色 1" xfId="81"/>
    <cellStyle name="着色 2" xfId="82"/>
    <cellStyle name="着色 3" xfId="83"/>
    <cellStyle name="着色 4" xfId="84"/>
    <cellStyle name="着色 5" xfId="85"/>
    <cellStyle name="着色 6" xfId="86"/>
    <cellStyle name="表标题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33.49"/>
    <col collapsed="false" customWidth="true" hidden="false" outlineLevel="0" max="249" min="3" style="1" width="7.87"/>
    <col collapsed="false" customWidth="true" hidden="false" outlineLevel="0" max="250" min="250" style="1" width="35.75"/>
    <col collapsed="false" customWidth="false" hidden="true" outlineLevel="0" max="257" min="251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2" t="s">
        <v>0</v>
      </c>
      <c r="B1" s="3"/>
    </row>
    <row r="2" customFormat="false" ht="39.95" hidden="false" customHeight="true" outlineLevel="0" collapsed="false">
      <c r="A2" s="4" t="s">
        <v>1</v>
      </c>
      <c r="B2" s="4"/>
    </row>
    <row r="3" customFormat="false" ht="18.75" hidden="false" customHeight="true" outlineLevel="0" collapsed="false">
      <c r="A3" s="5"/>
      <c r="B3" s="6" t="s">
        <v>2</v>
      </c>
    </row>
    <row r="4" s="8" customFormat="true" ht="31.5" hidden="false" customHeight="true" outlineLevel="0" collapsed="false">
      <c r="A4" s="7" t="s">
        <v>3</v>
      </c>
      <c r="B4" s="7" t="s">
        <v>4</v>
      </c>
    </row>
    <row r="5" s="8" customFormat="true" ht="31.5" hidden="false" customHeight="true" outlineLevel="0" collapsed="false">
      <c r="A5" s="9" t="s">
        <v>5</v>
      </c>
      <c r="B5" s="7" t="n">
        <v>97700</v>
      </c>
    </row>
    <row r="6" s="8" customFormat="true" ht="20.1" hidden="false" customHeight="true" outlineLevel="0" collapsed="false">
      <c r="A6" s="10" t="s">
        <v>6</v>
      </c>
      <c r="B6" s="7" t="n">
        <v>74960</v>
      </c>
    </row>
    <row r="7" s="8" customFormat="true" ht="20.1" hidden="false" customHeight="true" outlineLevel="0" collapsed="false">
      <c r="A7" s="11" t="s">
        <v>7</v>
      </c>
      <c r="B7" s="12" t="n">
        <v>26000</v>
      </c>
    </row>
    <row r="8" s="8" customFormat="true" ht="20.1" hidden="false" customHeight="true" outlineLevel="0" collapsed="false">
      <c r="A8" s="11" t="s">
        <v>8</v>
      </c>
      <c r="B8" s="12" t="n">
        <v>9000</v>
      </c>
    </row>
    <row r="9" s="8" customFormat="true" ht="20.1" hidden="false" customHeight="true" outlineLevel="0" collapsed="false">
      <c r="A9" s="11" t="s">
        <v>9</v>
      </c>
      <c r="B9" s="12" t="n">
        <v>3900</v>
      </c>
    </row>
    <row r="10" s="8" customFormat="true" ht="20.1" hidden="false" customHeight="true" outlineLevel="0" collapsed="false">
      <c r="A10" s="11" t="s">
        <v>10</v>
      </c>
      <c r="B10" s="12" t="n">
        <v>55</v>
      </c>
    </row>
    <row r="11" s="8" customFormat="true" ht="20.1" hidden="false" customHeight="true" outlineLevel="0" collapsed="false">
      <c r="A11" s="11" t="s">
        <v>11</v>
      </c>
      <c r="B11" s="12" t="n">
        <v>8030</v>
      </c>
    </row>
    <row r="12" s="8" customFormat="true" ht="20.1" hidden="false" customHeight="true" outlineLevel="0" collapsed="false">
      <c r="A12" s="11" t="s">
        <v>12</v>
      </c>
      <c r="B12" s="12" t="n">
        <v>6600</v>
      </c>
    </row>
    <row r="13" s="8" customFormat="true" ht="20.1" hidden="false" customHeight="true" outlineLevel="0" collapsed="false">
      <c r="A13" s="11" t="s">
        <v>13</v>
      </c>
      <c r="B13" s="12" t="n">
        <v>1600</v>
      </c>
    </row>
    <row r="14" s="8" customFormat="true" ht="20.1" hidden="false" customHeight="true" outlineLevel="0" collapsed="false">
      <c r="A14" s="11" t="s">
        <v>14</v>
      </c>
      <c r="B14" s="12" t="n">
        <v>4200</v>
      </c>
    </row>
    <row r="15" s="8" customFormat="true" ht="20.1" hidden="false" customHeight="true" outlineLevel="0" collapsed="false">
      <c r="A15" s="11" t="s">
        <v>15</v>
      </c>
      <c r="B15" s="12" t="n">
        <v>5800</v>
      </c>
    </row>
    <row r="16" s="8" customFormat="true" ht="20.1" hidden="false" customHeight="true" outlineLevel="0" collapsed="false">
      <c r="A16" s="11" t="s">
        <v>16</v>
      </c>
      <c r="B16" s="12" t="n">
        <v>445</v>
      </c>
    </row>
    <row r="17" s="8" customFormat="true" ht="20.1" hidden="false" customHeight="true" outlineLevel="0" collapsed="false">
      <c r="A17" s="11" t="s">
        <v>17</v>
      </c>
      <c r="B17" s="12" t="n">
        <v>720</v>
      </c>
    </row>
    <row r="18" s="8" customFormat="true" ht="20.1" hidden="false" customHeight="true" outlineLevel="0" collapsed="false">
      <c r="A18" s="11" t="s">
        <v>18</v>
      </c>
      <c r="B18" s="12" t="n">
        <v>8200</v>
      </c>
    </row>
    <row r="19" s="8" customFormat="true" ht="20.1" hidden="false" customHeight="true" outlineLevel="0" collapsed="false">
      <c r="A19" s="11" t="s">
        <v>19</v>
      </c>
      <c r="B19" s="12" t="n">
        <v>410</v>
      </c>
    </row>
    <row r="20" s="8" customFormat="true" ht="20.1" hidden="false" customHeight="true" outlineLevel="0" collapsed="false">
      <c r="A20" s="10" t="s">
        <v>20</v>
      </c>
      <c r="B20" s="7" t="n">
        <v>22740</v>
      </c>
    </row>
    <row r="21" s="8" customFormat="true" ht="20.1" hidden="false" customHeight="true" outlineLevel="0" collapsed="false">
      <c r="A21" s="11" t="s">
        <v>21</v>
      </c>
      <c r="B21" s="12" t="n">
        <v>3670</v>
      </c>
    </row>
    <row r="22" s="8" customFormat="true" ht="20.1" hidden="false" customHeight="true" outlineLevel="0" collapsed="false">
      <c r="A22" s="11" t="s">
        <v>22</v>
      </c>
      <c r="B22" s="12" t="n">
        <v>100</v>
      </c>
    </row>
    <row r="23" s="8" customFormat="true" ht="20.1" hidden="false" customHeight="true" outlineLevel="0" collapsed="false">
      <c r="A23" s="11" t="s">
        <v>23</v>
      </c>
      <c r="B23" s="12" t="n">
        <v>450</v>
      </c>
    </row>
    <row r="24" s="8" customFormat="true" ht="20.1" hidden="false" customHeight="true" outlineLevel="0" collapsed="false">
      <c r="A24" s="11" t="s">
        <v>24</v>
      </c>
      <c r="B24" s="12" t="n">
        <v>500</v>
      </c>
    </row>
    <row r="25" s="8" customFormat="true" ht="20.1" hidden="false" customHeight="true" outlineLevel="0" collapsed="false">
      <c r="A25" s="11" t="s">
        <v>25</v>
      </c>
      <c r="B25" s="12" t="n">
        <v>17800</v>
      </c>
    </row>
    <row r="26" s="8" customFormat="true" ht="20.1" hidden="false" customHeight="true" outlineLevel="0" collapsed="false">
      <c r="A26" s="11" t="s">
        <v>26</v>
      </c>
      <c r="B26" s="12" t="n">
        <v>220</v>
      </c>
    </row>
    <row r="27" s="8" customFormat="true" ht="20.1" hidden="false" customHeight="true" outlineLevel="0" collapsed="false">
      <c r="A27" s="10" t="s">
        <v>27</v>
      </c>
      <c r="B27" s="7" t="n">
        <v>15712</v>
      </c>
    </row>
    <row r="28" s="8" customFormat="true" ht="20.1" hidden="false" customHeight="true" outlineLevel="0" collapsed="false">
      <c r="A28" s="10" t="s">
        <v>28</v>
      </c>
      <c r="B28" s="7" t="n">
        <v>65324</v>
      </c>
    </row>
    <row r="29" s="8" customFormat="true" ht="20.1" hidden="false" customHeight="true" outlineLevel="0" collapsed="false">
      <c r="A29" s="10" t="s">
        <v>29</v>
      </c>
      <c r="B29" s="7" t="n">
        <v>0</v>
      </c>
    </row>
    <row r="30" s="8" customFormat="true" ht="20.1" hidden="false" customHeight="true" outlineLevel="0" collapsed="false">
      <c r="A30" s="13" t="s">
        <v>30</v>
      </c>
      <c r="B30" s="14" t="n">
        <f aca="false">B5+B27+B28+B29</f>
        <v>178736</v>
      </c>
    </row>
    <row r="31" s="8" customFormat="true" ht="18.75" hidden="false" customHeight="true" outlineLevel="0" collapsed="false">
      <c r="A31" s="15" t="s">
        <v>31</v>
      </c>
      <c r="B31" s="15"/>
    </row>
  </sheetData>
  <mergeCells count="2">
    <mergeCell ref="A2:B2"/>
    <mergeCell ref="A31:B31"/>
  </mergeCells>
  <printOptions headings="false" gridLines="false" gridLinesSet="true" horizontalCentered="true" verticalCentered="false"/>
  <pageMargins left="0.979861111111111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6.9921875" defaultRowHeight="15" zeroHeight="false" outlineLevelRow="0" outlineLevelCol="0"/>
  <cols>
    <col collapsed="false" customWidth="true" hidden="false" outlineLevel="0" max="1" min="1" style="16" width="35.12"/>
    <col collapsed="false" customWidth="true" hidden="false" outlineLevel="0" max="2" min="2" style="17" width="29.62"/>
    <col collapsed="false" customWidth="false" hidden="false" outlineLevel="0" max="257" min="3" style="18" width="6.99"/>
  </cols>
  <sheetData>
    <row r="1" customFormat="false" ht="29.25" hidden="false" customHeight="true" outlineLevel="0" collapsed="false">
      <c r="A1" s="2" t="s">
        <v>377</v>
      </c>
    </row>
    <row r="2" customFormat="false" ht="28.5" hidden="false" customHeight="true" outlineLevel="0" collapsed="false">
      <c r="A2" s="19" t="s">
        <v>378</v>
      </c>
      <c r="B2" s="19"/>
    </row>
    <row r="3" s="21" customFormat="true" ht="21.75" hidden="false" customHeight="true" outlineLevel="0" collapsed="false">
      <c r="A3" s="16"/>
      <c r="B3" s="20" t="s">
        <v>2</v>
      </c>
    </row>
    <row r="4" s="21" customFormat="true" ht="39" hidden="false" customHeight="true" outlineLevel="0" collapsed="false">
      <c r="A4" s="22" t="s">
        <v>3</v>
      </c>
      <c r="B4" s="23" t="s">
        <v>4</v>
      </c>
    </row>
    <row r="5" s="16" customFormat="true" ht="39" hidden="false" customHeight="true" outlineLevel="0" collapsed="false">
      <c r="A5" s="24" t="s">
        <v>34</v>
      </c>
      <c r="B5" s="117" t="n">
        <f aca="false">SUM(B6:B9)</f>
        <v>84455</v>
      </c>
    </row>
    <row r="6" s="16" customFormat="true" ht="39" hidden="false" customHeight="true" outlineLevel="0" collapsed="false">
      <c r="A6" s="114" t="s">
        <v>379</v>
      </c>
      <c r="B6" s="12" t="n">
        <v>65828</v>
      </c>
    </row>
    <row r="7" s="16" customFormat="true" ht="39" hidden="false" customHeight="true" outlineLevel="0" collapsed="false">
      <c r="A7" s="118" t="s">
        <v>380</v>
      </c>
      <c r="B7" s="119" t="n">
        <v>18500</v>
      </c>
    </row>
    <row r="8" s="16" customFormat="true" ht="39" hidden="false" customHeight="true" outlineLevel="0" collapsed="false">
      <c r="A8" s="120" t="s">
        <v>381</v>
      </c>
      <c r="B8" s="119" t="n">
        <v>110</v>
      </c>
    </row>
    <row r="9" s="16" customFormat="true" ht="39" hidden="false" customHeight="true" outlineLevel="0" collapsed="false">
      <c r="A9" s="120" t="s">
        <v>382</v>
      </c>
      <c r="B9" s="119" t="n">
        <v>17</v>
      </c>
    </row>
    <row r="10" s="21" customFormat="true" ht="39" hidden="false" customHeight="true" outlineLevel="0" collapsed="false">
      <c r="A10" s="24" t="s">
        <v>383</v>
      </c>
      <c r="B10" s="23"/>
    </row>
    <row r="11" s="21" customFormat="true" ht="39" hidden="false" customHeight="true" outlineLevel="0" collapsed="false">
      <c r="A11" s="121" t="s">
        <v>384</v>
      </c>
      <c r="B11" s="23" t="n">
        <v>18900</v>
      </c>
    </row>
    <row r="12" s="21" customFormat="true" ht="39" hidden="false" customHeight="true" outlineLevel="0" collapsed="false">
      <c r="A12" s="31" t="s">
        <v>385</v>
      </c>
      <c r="B12" s="23" t="n">
        <v>2000</v>
      </c>
    </row>
    <row r="13" s="21" customFormat="true" ht="39" hidden="false" customHeight="true" outlineLevel="0" collapsed="false">
      <c r="A13" s="31" t="s">
        <v>386</v>
      </c>
      <c r="B13" s="23" t="n">
        <v>57960</v>
      </c>
    </row>
    <row r="14" s="21" customFormat="true" ht="39" hidden="false" customHeight="true" outlineLevel="0" collapsed="false">
      <c r="A14" s="32" t="s">
        <v>65</v>
      </c>
      <c r="B14" s="117" t="n">
        <f aca="false">B5+B10+B11+B12+B13</f>
        <v>163315</v>
      </c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14" activeCellId="0" sqref="C14"/>
    </sheetView>
  </sheetViews>
  <sheetFormatPr defaultColWidth="6.9921875" defaultRowHeight="15" zeroHeight="false" outlineLevelRow="0" outlineLevelCol="0"/>
  <cols>
    <col collapsed="false" customWidth="true" hidden="false" outlineLevel="0" max="1" min="1" style="16" width="24.49"/>
    <col collapsed="false" customWidth="true" hidden="false" outlineLevel="0" max="2" min="2" style="21" width="61.44"/>
    <col collapsed="false" customWidth="true" hidden="false" outlineLevel="0" max="3" min="3" style="34" width="12.99"/>
    <col collapsed="false" customWidth="false" hidden="false" outlineLevel="0" max="257" min="4" style="18" width="6.99"/>
  </cols>
  <sheetData>
    <row r="1" customFormat="false" ht="20.25" hidden="false" customHeight="true" outlineLevel="0" collapsed="false">
      <c r="A1" s="2" t="s">
        <v>387</v>
      </c>
    </row>
    <row r="2" customFormat="false" ht="20.25" hidden="false" customHeight="false" outlineLevel="0" collapsed="false">
      <c r="A2" s="122" t="s">
        <v>388</v>
      </c>
      <c r="B2" s="122"/>
      <c r="C2" s="122"/>
    </row>
    <row r="3" s="21" customFormat="true" ht="15" hidden="false" customHeight="false" outlineLevel="0" collapsed="false">
      <c r="A3" s="16"/>
      <c r="C3" s="82" t="s">
        <v>2</v>
      </c>
    </row>
    <row r="4" s="124" customFormat="true" ht="43.5" hidden="false" customHeight="true" outlineLevel="0" collapsed="false">
      <c r="A4" s="22" t="s">
        <v>69</v>
      </c>
      <c r="B4" s="123" t="s">
        <v>70</v>
      </c>
      <c r="C4" s="23" t="s">
        <v>4</v>
      </c>
    </row>
    <row r="5" s="21" customFormat="true" ht="43.5" hidden="false" customHeight="true" outlineLevel="0" collapsed="false">
      <c r="A5" s="125" t="s">
        <v>389</v>
      </c>
      <c r="B5" s="126" t="s">
        <v>390</v>
      </c>
      <c r="C5" s="127" t="n">
        <v>65828</v>
      </c>
    </row>
    <row r="6" s="21" customFormat="true" ht="43.5" hidden="false" customHeight="true" outlineLevel="0" collapsed="false">
      <c r="A6" s="125" t="s">
        <v>391</v>
      </c>
      <c r="B6" s="126" t="s">
        <v>392</v>
      </c>
      <c r="C6" s="127" t="n">
        <v>65828</v>
      </c>
    </row>
    <row r="7" s="21" customFormat="true" ht="43.5" hidden="false" customHeight="true" outlineLevel="0" collapsed="false">
      <c r="A7" s="128" t="s">
        <v>393</v>
      </c>
      <c r="B7" s="129" t="s">
        <v>394</v>
      </c>
      <c r="C7" s="130" t="n">
        <v>15000</v>
      </c>
    </row>
    <row r="8" s="21" customFormat="true" ht="43.5" hidden="false" customHeight="true" outlineLevel="0" collapsed="false">
      <c r="A8" s="128" t="s">
        <v>395</v>
      </c>
      <c r="B8" s="129" t="s">
        <v>396</v>
      </c>
      <c r="C8" s="130" t="n">
        <v>1500</v>
      </c>
    </row>
    <row r="9" s="21" customFormat="true" ht="43.5" hidden="false" customHeight="true" outlineLevel="0" collapsed="false">
      <c r="A9" s="128" t="s">
        <v>397</v>
      </c>
      <c r="B9" s="129" t="s">
        <v>398</v>
      </c>
      <c r="C9" s="90" t="n">
        <v>49328</v>
      </c>
    </row>
    <row r="10" s="21" customFormat="true" ht="43.5" hidden="false" customHeight="true" outlineLevel="0" collapsed="false">
      <c r="A10" s="125" t="s">
        <v>399</v>
      </c>
      <c r="B10" s="126" t="s">
        <v>400</v>
      </c>
      <c r="C10" s="127" t="n">
        <v>17</v>
      </c>
    </row>
    <row r="11" s="21" customFormat="true" ht="43.5" hidden="false" customHeight="true" outlineLevel="0" collapsed="false">
      <c r="A11" s="125" t="s">
        <v>401</v>
      </c>
      <c r="B11" s="24" t="s">
        <v>402</v>
      </c>
      <c r="C11" s="127" t="s">
        <v>403</v>
      </c>
    </row>
    <row r="12" s="21" customFormat="true" ht="43.5" hidden="false" customHeight="true" outlineLevel="0" collapsed="false">
      <c r="A12" s="128" t="s">
        <v>404</v>
      </c>
      <c r="B12" s="131" t="s">
        <v>405</v>
      </c>
      <c r="C12" s="130" t="n">
        <v>17</v>
      </c>
    </row>
    <row r="13" s="21" customFormat="true" ht="43.5" hidden="false" customHeight="true" outlineLevel="0" collapsed="false">
      <c r="A13" s="125" t="s">
        <v>406</v>
      </c>
      <c r="B13" s="126" t="s">
        <v>407</v>
      </c>
      <c r="C13" s="127" t="n">
        <v>18500</v>
      </c>
    </row>
    <row r="14" s="21" customFormat="true" ht="43.5" hidden="false" customHeight="true" outlineLevel="0" collapsed="false">
      <c r="A14" s="125" t="s">
        <v>408</v>
      </c>
      <c r="B14" s="126" t="s">
        <v>409</v>
      </c>
      <c r="C14" s="132" t="n">
        <v>18500</v>
      </c>
    </row>
    <row r="15" s="21" customFormat="true" ht="43.5" hidden="false" customHeight="true" outlineLevel="0" collapsed="false">
      <c r="A15" s="128" t="s">
        <v>410</v>
      </c>
      <c r="B15" s="129" t="s">
        <v>411</v>
      </c>
      <c r="C15" s="90" t="n">
        <v>11500</v>
      </c>
    </row>
    <row r="16" s="21" customFormat="true" ht="43.5" hidden="false" customHeight="true" outlineLevel="0" collapsed="false">
      <c r="A16" s="128" t="s">
        <v>412</v>
      </c>
      <c r="B16" s="129" t="s">
        <v>413</v>
      </c>
      <c r="C16" s="90" t="n">
        <v>4000</v>
      </c>
    </row>
    <row r="17" s="21" customFormat="true" ht="43.5" hidden="false" customHeight="true" outlineLevel="0" collapsed="false">
      <c r="A17" s="128" t="s">
        <v>414</v>
      </c>
      <c r="B17" s="133" t="s">
        <v>415</v>
      </c>
      <c r="C17" s="90" t="n">
        <v>3000</v>
      </c>
    </row>
    <row r="18" s="21" customFormat="true" ht="43.5" hidden="false" customHeight="true" outlineLevel="0" collapsed="false">
      <c r="A18" s="125" t="s">
        <v>416</v>
      </c>
      <c r="B18" s="126" t="s">
        <v>417</v>
      </c>
      <c r="C18" s="127" t="n">
        <v>110</v>
      </c>
    </row>
    <row r="19" s="21" customFormat="true" ht="43.5" hidden="false" customHeight="true" outlineLevel="0" collapsed="false">
      <c r="A19" s="125" t="s">
        <v>418</v>
      </c>
      <c r="B19" s="126" t="s">
        <v>419</v>
      </c>
      <c r="C19" s="132" t="n">
        <v>110</v>
      </c>
    </row>
    <row r="20" s="21" customFormat="true" ht="43.5" hidden="false" customHeight="true" outlineLevel="0" collapsed="false">
      <c r="A20" s="128" t="s">
        <v>420</v>
      </c>
      <c r="B20" s="129" t="s">
        <v>421</v>
      </c>
      <c r="C20" s="90" t="n">
        <v>30</v>
      </c>
    </row>
    <row r="21" s="21" customFormat="true" ht="43.5" hidden="false" customHeight="true" outlineLevel="0" collapsed="false">
      <c r="A21" s="128" t="s">
        <v>422</v>
      </c>
      <c r="B21" s="129" t="s">
        <v>423</v>
      </c>
      <c r="C21" s="90" t="n">
        <v>30</v>
      </c>
    </row>
    <row r="22" s="21" customFormat="true" ht="43.5" hidden="false" customHeight="true" outlineLevel="0" collapsed="false">
      <c r="A22" s="128" t="s">
        <v>424</v>
      </c>
      <c r="B22" s="133" t="s">
        <v>425</v>
      </c>
      <c r="C22" s="90" t="n">
        <v>50</v>
      </c>
    </row>
    <row r="23" s="21" customFormat="true" ht="43.5" hidden="false" customHeight="true" outlineLevel="0" collapsed="false">
      <c r="A23" s="22" t="s">
        <v>65</v>
      </c>
      <c r="B23" s="22"/>
      <c r="C23" s="134" t="n">
        <f aca="false">C18+C10+C13+C5</f>
        <v>84455</v>
      </c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</sheetData>
  <mergeCells count="2">
    <mergeCell ref="A2:C2"/>
    <mergeCell ref="A23:B2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16015625" defaultRowHeight="15.75" zeroHeight="false" outlineLevelRow="0" outlineLevelCol="0"/>
  <cols>
    <col collapsed="false" customWidth="true" hidden="false" outlineLevel="0" max="2" min="1" style="96" width="37.62"/>
    <col collapsed="false" customWidth="true" hidden="false" outlineLevel="0" max="3" min="3" style="96" width="7.99"/>
    <col collapsed="false" customWidth="true" hidden="false" outlineLevel="0" max="246" min="4" style="96" width="7.87"/>
    <col collapsed="false" customWidth="true" hidden="false" outlineLevel="0" max="247" min="247" style="96" width="35.75"/>
    <col collapsed="false" customWidth="false" hidden="true" outlineLevel="0" max="257" min="248" style="96" width="10.16"/>
    <col collapsed="false" customWidth="false" hidden="true" outlineLevel="0" max="16384" min="258" style="0" width="10.16"/>
  </cols>
  <sheetData>
    <row r="1" customFormat="false" ht="27" hidden="false" customHeight="true" outlineLevel="0" collapsed="false">
      <c r="A1" s="98" t="s">
        <v>426</v>
      </c>
      <c r="B1" s="135"/>
    </row>
    <row r="2" customFormat="false" ht="39.95" hidden="false" customHeight="true" outlineLevel="0" collapsed="false">
      <c r="A2" s="99" t="s">
        <v>427</v>
      </c>
      <c r="B2" s="99"/>
    </row>
    <row r="3" s="136" customFormat="true" ht="18.75" hidden="false" customHeight="true" outlineLevel="0" collapsed="false">
      <c r="A3" s="100"/>
      <c r="B3" s="75" t="s">
        <v>2</v>
      </c>
    </row>
    <row r="4" s="105" customFormat="true" ht="53.25" hidden="false" customHeight="true" outlineLevel="0" collapsed="false">
      <c r="A4" s="103" t="s">
        <v>333</v>
      </c>
      <c r="B4" s="137" t="s">
        <v>4</v>
      </c>
      <c r="C4" s="138"/>
    </row>
    <row r="5" s="105" customFormat="true" ht="53.25" hidden="false" customHeight="true" outlineLevel="0" collapsed="false">
      <c r="A5" s="139" t="s">
        <v>428</v>
      </c>
      <c r="B5" s="140" t="n">
        <v>9</v>
      </c>
      <c r="C5" s="138"/>
    </row>
    <row r="6" s="105" customFormat="true" ht="53.25" hidden="false" customHeight="true" outlineLevel="0" collapsed="false">
      <c r="A6" s="141" t="s">
        <v>429</v>
      </c>
      <c r="B6" s="140" t="n">
        <v>8</v>
      </c>
      <c r="C6" s="138"/>
    </row>
    <row r="7" s="144" customFormat="true" ht="53.25" hidden="false" customHeight="true" outlineLevel="0" collapsed="false">
      <c r="A7" s="141"/>
      <c r="B7" s="142"/>
      <c r="C7" s="143"/>
    </row>
    <row r="8" s="144" customFormat="true" ht="53.25" hidden="false" customHeight="true" outlineLevel="0" collapsed="false">
      <c r="A8" s="139"/>
      <c r="B8" s="142"/>
      <c r="C8" s="143"/>
    </row>
    <row r="9" s="147" customFormat="true" ht="53.25" hidden="false" customHeight="true" outlineLevel="0" collapsed="false">
      <c r="A9" s="103" t="s">
        <v>65</v>
      </c>
      <c r="B9" s="145" t="n">
        <f aca="false">SUM(B5:B8)</f>
        <v>17</v>
      </c>
      <c r="C9" s="146"/>
    </row>
    <row r="10" s="149" customFormat="true" ht="15.75" hidden="false" customHeight="false" outlineLevel="0" collapsed="false">
      <c r="A10" s="148"/>
      <c r="B10" s="148"/>
    </row>
  </sheetData>
  <mergeCells count="2">
    <mergeCell ref="A2:B2"/>
    <mergeCell ref="A10:B1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9921875" defaultRowHeight="15" zeroHeight="false" outlineLevelRow="0" outlineLevelCol="0"/>
  <cols>
    <col collapsed="false" customWidth="true" hidden="false" outlineLevel="0" max="1" min="1" style="16" width="36.99"/>
    <col collapsed="false" customWidth="true" hidden="false" outlineLevel="0" max="2" min="2" style="93" width="36.99"/>
    <col collapsed="false" customWidth="false" hidden="false" outlineLevel="0" max="257" min="3" style="18" width="6.99"/>
  </cols>
  <sheetData>
    <row r="1" customFormat="false" ht="21.75" hidden="false" customHeight="true" outlineLevel="0" collapsed="false">
      <c r="A1" s="2" t="s">
        <v>430</v>
      </c>
      <c r="B1" s="81"/>
    </row>
    <row r="2" customFormat="false" ht="51.75" hidden="false" customHeight="true" outlineLevel="0" collapsed="false">
      <c r="A2" s="73" t="s">
        <v>431</v>
      </c>
      <c r="B2" s="73"/>
    </row>
    <row r="3" customFormat="false" ht="14.25" hidden="false" customHeight="false" outlineLevel="0" collapsed="false">
      <c r="A3" s="74"/>
      <c r="B3" s="75" t="s">
        <v>2</v>
      </c>
    </row>
    <row r="4" s="76" customFormat="true" ht="39.75" hidden="false" customHeight="true" outlineLevel="0" collapsed="false">
      <c r="A4" s="22" t="s">
        <v>328</v>
      </c>
      <c r="B4" s="22" t="s">
        <v>4</v>
      </c>
    </row>
    <row r="5" customFormat="false" ht="39.75" hidden="false" customHeight="true" outlineLevel="0" collapsed="false">
      <c r="A5" s="77" t="s">
        <v>330</v>
      </c>
      <c r="B5" s="78" t="n">
        <v>17</v>
      </c>
    </row>
    <row r="6" customFormat="false" ht="39.75" hidden="false" customHeight="true" outlineLevel="0" collapsed="false">
      <c r="A6" s="94"/>
      <c r="B6" s="94"/>
    </row>
    <row r="7" customFormat="false" ht="39.75" hidden="false" customHeight="true" outlineLevel="0" collapsed="false">
      <c r="A7" s="94"/>
      <c r="B7" s="94"/>
    </row>
    <row r="8" customFormat="false" ht="39.75" hidden="false" customHeight="true" outlineLevel="0" collapsed="false">
      <c r="A8" s="94"/>
      <c r="B8" s="94"/>
    </row>
    <row r="9" customFormat="false" ht="39.75" hidden="false" customHeight="true" outlineLevel="0" collapsed="false">
      <c r="A9" s="94"/>
      <c r="B9" s="94"/>
    </row>
    <row r="10" customFormat="false" ht="39.75" hidden="false" customHeight="true" outlineLevel="0" collapsed="false">
      <c r="A10" s="22" t="s">
        <v>65</v>
      </c>
      <c r="B10" s="83" t="s">
        <v>403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s="18" customFormat="true" ht="19.5" hidden="false" customHeight="true" outlineLevel="0" collapsed="false">
      <c r="B14" s="95"/>
    </row>
    <row r="15" s="18" customFormat="true" ht="19.5" hidden="false" customHeight="true" outlineLevel="0" collapsed="false">
      <c r="B15" s="95"/>
    </row>
    <row r="16" s="18" customFormat="true" ht="19.5" hidden="false" customHeight="true" outlineLevel="0" collapsed="false">
      <c r="B16" s="95"/>
    </row>
    <row r="17" s="18" customFormat="true" ht="19.5" hidden="false" customHeight="true" outlineLevel="0" collapsed="false">
      <c r="B17" s="95"/>
    </row>
    <row r="18" s="18" customFormat="true" ht="19.5" hidden="false" customHeight="true" outlineLevel="0" collapsed="false">
      <c r="B18" s="95"/>
    </row>
    <row r="19" s="18" customFormat="true" ht="19.5" hidden="false" customHeight="true" outlineLevel="0" collapsed="false">
      <c r="B19" s="95"/>
    </row>
    <row r="20" s="18" customFormat="true" ht="19.5" hidden="false" customHeight="true" outlineLevel="0" collapsed="false">
      <c r="B20" s="95"/>
    </row>
    <row r="21" s="18" customFormat="true" ht="19.5" hidden="false" customHeight="true" outlineLevel="0" collapsed="false">
      <c r="B21" s="95"/>
    </row>
    <row r="22" s="18" customFormat="true" ht="19.5" hidden="false" customHeight="true" outlineLevel="0" collapsed="false">
      <c r="B22" s="95"/>
    </row>
    <row r="23" s="18" customFormat="true" ht="19.5" hidden="false" customHeight="true" outlineLevel="0" collapsed="false">
      <c r="B23" s="95"/>
    </row>
    <row r="24" s="18" customFormat="true" ht="19.5" hidden="false" customHeight="true" outlineLevel="0" collapsed="false">
      <c r="B24" s="95"/>
    </row>
    <row r="25" s="18" customFormat="true" ht="19.5" hidden="false" customHeight="true" outlineLevel="0" collapsed="false">
      <c r="B25" s="95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7" width="40.36"/>
    <col collapsed="false" customWidth="true" hidden="false" outlineLevel="0" max="2" min="2" style="56" width="33.25"/>
    <col collapsed="false" customWidth="false" hidden="false" outlineLevel="0" max="257" min="3" style="57" width="8.99"/>
  </cols>
  <sheetData>
    <row r="1" customFormat="false" ht="21" hidden="false" customHeight="true" outlineLevel="0" collapsed="false">
      <c r="A1" s="112" t="s">
        <v>432</v>
      </c>
    </row>
    <row r="2" customFormat="false" ht="24.75" hidden="false" customHeight="true" outlineLevel="0" collapsed="false">
      <c r="A2" s="59" t="s">
        <v>433</v>
      </c>
      <c r="B2" s="59"/>
    </row>
    <row r="3" s="112" customFormat="true" ht="24" hidden="false" customHeight="true" outlineLevel="0" collapsed="false">
      <c r="A3" s="150"/>
      <c r="B3" s="61" t="s">
        <v>2</v>
      </c>
    </row>
    <row r="4" s="151" customFormat="true" ht="51" hidden="false" customHeight="true" outlineLevel="0" collapsed="false">
      <c r="A4" s="63" t="s">
        <v>3</v>
      </c>
      <c r="B4" s="64" t="s">
        <v>4</v>
      </c>
    </row>
    <row r="5" s="71" customFormat="true" ht="48" hidden="false" customHeight="true" outlineLevel="0" collapsed="false">
      <c r="A5" s="152" t="s">
        <v>434</v>
      </c>
      <c r="B5" s="153" t="s">
        <v>435</v>
      </c>
    </row>
    <row r="6" s="71" customFormat="true" ht="48" hidden="false" customHeight="true" outlineLevel="0" collapsed="false">
      <c r="A6" s="152" t="s">
        <v>27</v>
      </c>
      <c r="B6" s="153" t="s">
        <v>436</v>
      </c>
    </row>
    <row r="7" s="71" customFormat="true" ht="48" hidden="false" customHeight="true" outlineLevel="0" collapsed="false">
      <c r="A7" s="154"/>
      <c r="B7" s="153"/>
    </row>
    <row r="8" s="65" customFormat="true" ht="48" hidden="false" customHeight="true" outlineLevel="0" collapsed="false">
      <c r="A8" s="63" t="s">
        <v>65</v>
      </c>
      <c r="B8" s="64" t="n">
        <v>421</v>
      </c>
    </row>
  </sheetData>
  <mergeCells count="1">
    <mergeCell ref="A2:B2"/>
  </mergeCells>
  <printOptions headings="false" gridLines="false" gridLinesSet="true" horizontalCentered="true" verticalCentered="false"/>
  <pageMargins left="0.92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9921875" defaultRowHeight="15" zeroHeight="false" outlineLevelRow="0" outlineLevelCol="0"/>
  <cols>
    <col collapsed="false" customWidth="true" hidden="false" outlineLevel="0" max="1" min="1" style="16" width="40.36"/>
    <col collapsed="false" customWidth="true" hidden="false" outlineLevel="0" max="2" min="2" style="155" width="29.62"/>
    <col collapsed="false" customWidth="false" hidden="false" outlineLevel="0" max="257" min="3" style="18" width="6.99"/>
  </cols>
  <sheetData>
    <row r="1" customFormat="false" ht="29.25" hidden="false" customHeight="true" outlineLevel="0" collapsed="false">
      <c r="A1" s="2" t="s">
        <v>437</v>
      </c>
    </row>
    <row r="2" customFormat="false" ht="28.5" hidden="false" customHeight="true" outlineLevel="0" collapsed="false">
      <c r="A2" s="19" t="s">
        <v>438</v>
      </c>
      <c r="B2" s="19"/>
    </row>
    <row r="3" s="21" customFormat="true" ht="21.75" hidden="false" customHeight="true" outlineLevel="0" collapsed="false">
      <c r="A3" s="74"/>
      <c r="B3" s="20" t="s">
        <v>2</v>
      </c>
    </row>
    <row r="4" s="21" customFormat="true" ht="39" hidden="false" customHeight="true" outlineLevel="0" collapsed="false">
      <c r="A4" s="22" t="s">
        <v>3</v>
      </c>
      <c r="B4" s="23" t="s">
        <v>4</v>
      </c>
    </row>
    <row r="5" s="16" customFormat="true" ht="39" hidden="false" customHeight="true" outlineLevel="0" collapsed="false">
      <c r="A5" s="156" t="s">
        <v>439</v>
      </c>
      <c r="B5" s="12" t="n">
        <v>410</v>
      </c>
    </row>
    <row r="6" s="21" customFormat="true" ht="39" hidden="false" customHeight="true" outlineLevel="0" collapsed="false">
      <c r="A6" s="156" t="s">
        <v>440</v>
      </c>
      <c r="B6" s="12" t="n">
        <v>11</v>
      </c>
    </row>
    <row r="7" s="21" customFormat="true" ht="39" hidden="false" customHeight="true" outlineLevel="0" collapsed="false">
      <c r="A7" s="114"/>
      <c r="B7" s="157"/>
    </row>
    <row r="8" s="21" customFormat="true" ht="39" hidden="false" customHeight="true" outlineLevel="0" collapsed="false">
      <c r="A8" s="114"/>
      <c r="B8" s="157"/>
    </row>
    <row r="9" s="21" customFormat="true" ht="39" hidden="false" customHeight="true" outlineLevel="0" collapsed="false">
      <c r="A9" s="32" t="s">
        <v>65</v>
      </c>
      <c r="B9" s="23" t="n">
        <v>421</v>
      </c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9921875" defaultRowHeight="15" zeroHeight="false" outlineLevelRow="0" outlineLevelCol="0"/>
  <cols>
    <col collapsed="false" customWidth="true" hidden="false" outlineLevel="0" max="1" min="1" style="16" width="14.62"/>
    <col collapsed="false" customWidth="true" hidden="false" outlineLevel="0" max="2" min="2" style="21" width="46.62"/>
    <col collapsed="false" customWidth="true" hidden="false" outlineLevel="0" max="3" min="3" style="34" width="12.99"/>
    <col collapsed="false" customWidth="false" hidden="false" outlineLevel="0" max="257" min="4" style="18" width="6.99"/>
  </cols>
  <sheetData>
    <row r="1" customFormat="false" ht="23.25" hidden="false" customHeight="true" outlineLevel="0" collapsed="false">
      <c r="A1" s="2" t="s">
        <v>441</v>
      </c>
    </row>
    <row r="2" customFormat="false" ht="20.25" hidden="false" customHeight="false" outlineLevel="0" collapsed="false">
      <c r="A2" s="122" t="s">
        <v>442</v>
      </c>
      <c r="B2" s="122"/>
      <c r="C2" s="122"/>
    </row>
    <row r="3" customFormat="false" ht="14.25" hidden="false" customHeight="false" outlineLevel="0" collapsed="false">
      <c r="A3" s="74"/>
      <c r="B3" s="158"/>
      <c r="C3" s="20" t="s">
        <v>2</v>
      </c>
    </row>
    <row r="4" customFormat="false" ht="45.75" hidden="false" customHeight="true" outlineLevel="0" collapsed="false">
      <c r="A4" s="22" t="s">
        <v>69</v>
      </c>
      <c r="B4" s="123" t="s">
        <v>70</v>
      </c>
      <c r="C4" s="23" t="s">
        <v>4</v>
      </c>
    </row>
    <row r="5" s="161" customFormat="true" ht="45.75" hidden="false" customHeight="true" outlineLevel="0" collapsed="false">
      <c r="A5" s="159" t="n">
        <v>223</v>
      </c>
      <c r="B5" s="160" t="s">
        <v>443</v>
      </c>
      <c r="C5" s="83" t="s">
        <v>444</v>
      </c>
    </row>
    <row r="6" s="161" customFormat="true" ht="45.75" hidden="false" customHeight="true" outlineLevel="0" collapsed="false">
      <c r="A6" s="125" t="s">
        <v>445</v>
      </c>
      <c r="B6" s="160" t="s">
        <v>446</v>
      </c>
      <c r="C6" s="83" t="s">
        <v>435</v>
      </c>
    </row>
    <row r="7" s="162" customFormat="true" ht="45.75" hidden="false" customHeight="true" outlineLevel="0" collapsed="false">
      <c r="A7" s="128" t="s">
        <v>447</v>
      </c>
      <c r="B7" s="30" t="s">
        <v>448</v>
      </c>
      <c r="C7" s="94" t="s">
        <v>435</v>
      </c>
    </row>
    <row r="8" customFormat="false" ht="45.75" hidden="false" customHeight="true" outlineLevel="0" collapsed="false">
      <c r="A8" s="125" t="s">
        <v>449</v>
      </c>
      <c r="B8" s="163" t="s">
        <v>450</v>
      </c>
      <c r="C8" s="23" t="n">
        <v>11</v>
      </c>
    </row>
    <row r="9" customFormat="false" ht="45.75" hidden="false" customHeight="true" outlineLevel="0" collapsed="false">
      <c r="A9" s="128" t="s">
        <v>451</v>
      </c>
      <c r="B9" s="30" t="s">
        <v>452</v>
      </c>
      <c r="C9" s="28" t="n">
        <v>11</v>
      </c>
    </row>
    <row r="10" customFormat="false" ht="45.75" hidden="false" customHeight="true" outlineLevel="0" collapsed="false">
      <c r="A10" s="123" t="s">
        <v>65</v>
      </c>
      <c r="B10" s="123"/>
      <c r="C10" s="23" t="n">
        <v>421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</sheetData>
  <mergeCells count="2">
    <mergeCell ref="A2:C2"/>
    <mergeCell ref="A10:B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16015625" defaultRowHeight="15.75" zeroHeight="false" outlineLevelRow="0" outlineLevelCol="0"/>
  <cols>
    <col collapsed="false" customWidth="true" hidden="false" outlineLevel="0" max="2" min="1" style="96" width="37.62"/>
    <col collapsed="false" customWidth="true" hidden="false" outlineLevel="0" max="3" min="3" style="96" width="7.99"/>
    <col collapsed="false" customWidth="true" hidden="false" outlineLevel="0" max="4" min="4" style="96" width="7.87"/>
    <col collapsed="false" customWidth="true" hidden="true" outlineLevel="0" max="5" min="5" style="96" width="8.49"/>
    <col collapsed="false" customWidth="true" hidden="true" outlineLevel="0" max="6" min="6" style="96" width="7.87"/>
    <col collapsed="false" customWidth="true" hidden="false" outlineLevel="0" max="254" min="7" style="96" width="7.87"/>
    <col collapsed="false" customWidth="true" hidden="false" outlineLevel="0" max="255" min="255" style="96" width="35.75"/>
    <col collapsed="false" customWidth="false" hidden="true" outlineLevel="0" max="256" min="256" style="96" width="10.16"/>
    <col collapsed="false" customWidth="false" hidden="true" outlineLevel="0" max="16384" min="257" style="0" width="10.16"/>
  </cols>
  <sheetData>
    <row r="1" customFormat="false" ht="27" hidden="false" customHeight="true" outlineLevel="0" collapsed="false">
      <c r="A1" s="98" t="s">
        <v>453</v>
      </c>
      <c r="B1" s="135"/>
    </row>
    <row r="2" customFormat="false" ht="39.95" hidden="false" customHeight="true" outlineLevel="0" collapsed="false">
      <c r="A2" s="99" t="s">
        <v>454</v>
      </c>
      <c r="B2" s="99"/>
    </row>
    <row r="3" s="136" customFormat="true" ht="18.75" hidden="false" customHeight="true" outlineLevel="0" collapsed="false">
      <c r="A3" s="100"/>
      <c r="B3" s="75" t="s">
        <v>2</v>
      </c>
    </row>
    <row r="4" s="105" customFormat="true" ht="53.25" hidden="false" customHeight="true" outlineLevel="0" collapsed="false">
      <c r="A4" s="103" t="s">
        <v>333</v>
      </c>
      <c r="B4" s="137" t="s">
        <v>4</v>
      </c>
      <c r="C4" s="138"/>
    </row>
    <row r="5" s="144" customFormat="true" ht="53.25" hidden="false" customHeight="true" outlineLevel="0" collapsed="false">
      <c r="A5" s="164" t="s">
        <v>455</v>
      </c>
      <c r="B5" s="165" t="n">
        <v>1</v>
      </c>
      <c r="C5" s="143"/>
    </row>
    <row r="6" s="136" customFormat="true" ht="53.25" hidden="false" customHeight="true" outlineLevel="0" collapsed="false">
      <c r="A6" s="164" t="s">
        <v>456</v>
      </c>
      <c r="B6" s="165" t="n">
        <v>10</v>
      </c>
      <c r="C6" s="166"/>
      <c r="E6" s="136" t="n">
        <v>988753</v>
      </c>
    </row>
    <row r="7" s="136" customFormat="true" ht="53.25" hidden="false" customHeight="true" outlineLevel="0" collapsed="false">
      <c r="A7" s="167"/>
      <c r="B7" s="167"/>
      <c r="C7" s="166"/>
      <c r="E7" s="136" t="n">
        <v>822672</v>
      </c>
    </row>
    <row r="8" s="147" customFormat="true" ht="53.25" hidden="false" customHeight="true" outlineLevel="0" collapsed="false">
      <c r="A8" s="103" t="s">
        <v>65</v>
      </c>
      <c r="B8" s="145" t="n">
        <v>11</v>
      </c>
      <c r="C8" s="146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9921875" defaultRowHeight="15" zeroHeight="false" outlineLevelRow="0" outlineLevelCol="0"/>
  <cols>
    <col collapsed="false" customWidth="true" hidden="false" outlineLevel="0" max="2" min="1" style="16" width="36.99"/>
    <col collapsed="false" customWidth="false" hidden="false" outlineLevel="0" max="257" min="3" style="18" width="6.99"/>
  </cols>
  <sheetData>
    <row r="1" customFormat="false" ht="21.75" hidden="false" customHeight="true" outlineLevel="0" collapsed="false">
      <c r="A1" s="2" t="s">
        <v>457</v>
      </c>
      <c r="B1" s="2"/>
    </row>
    <row r="2" customFormat="false" ht="51.75" hidden="false" customHeight="true" outlineLevel="0" collapsed="false">
      <c r="A2" s="73" t="s">
        <v>458</v>
      </c>
      <c r="B2" s="73"/>
    </row>
    <row r="3" customFormat="false" ht="14.25" hidden="false" customHeight="false" outlineLevel="0" collapsed="false">
      <c r="A3" s="74"/>
      <c r="B3" s="75" t="s">
        <v>2</v>
      </c>
    </row>
    <row r="4" s="76" customFormat="true" ht="39.75" hidden="false" customHeight="true" outlineLevel="0" collapsed="false">
      <c r="A4" s="22" t="s">
        <v>328</v>
      </c>
      <c r="B4" s="22" t="s">
        <v>4</v>
      </c>
    </row>
    <row r="5" customFormat="false" ht="39.75" hidden="false" customHeight="true" outlineLevel="0" collapsed="false">
      <c r="A5" s="77" t="s">
        <v>330</v>
      </c>
      <c r="B5" s="94" t="s">
        <v>436</v>
      </c>
    </row>
    <row r="6" customFormat="false" ht="39.75" hidden="false" customHeight="true" outlineLevel="0" collapsed="false">
      <c r="A6" s="94"/>
      <c r="B6" s="128"/>
    </row>
    <row r="7" customFormat="false" ht="39.75" hidden="false" customHeight="true" outlineLevel="0" collapsed="false">
      <c r="A7" s="94"/>
      <c r="B7" s="128"/>
    </row>
    <row r="8" customFormat="false" ht="39.75" hidden="false" customHeight="true" outlineLevel="0" collapsed="false">
      <c r="A8" s="94"/>
      <c r="B8" s="128"/>
    </row>
    <row r="9" customFormat="false" ht="39.75" hidden="false" customHeight="true" outlineLevel="0" collapsed="false">
      <c r="A9" s="94"/>
      <c r="B9" s="128"/>
    </row>
    <row r="10" customFormat="false" ht="39.75" hidden="false" customHeight="true" outlineLevel="0" collapsed="false">
      <c r="A10" s="22" t="s">
        <v>65</v>
      </c>
      <c r="B10" s="79" t="n">
        <v>11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s="18" customFormat="true" ht="19.5" hidden="false" customHeight="true" outlineLevel="0" collapsed="false"/>
    <row r="15" s="18" customFormat="true" ht="19.5" hidden="false" customHeight="true" outlineLevel="0" collapsed="false"/>
    <row r="16" s="18" customFormat="true" ht="19.5" hidden="false" customHeight="true" outlineLevel="0" collapsed="false"/>
    <row r="17" s="18" customFormat="true" ht="19.5" hidden="false" customHeight="true" outlineLevel="0" collapsed="false"/>
    <row r="18" s="18" customFormat="true" ht="19.5" hidden="false" customHeight="true" outlineLevel="0" collapsed="false"/>
    <row r="19" s="18" customFormat="true" ht="19.5" hidden="false" customHeight="true" outlineLevel="0" collapsed="false"/>
    <row r="20" s="18" customFormat="true" ht="19.5" hidden="false" customHeight="true" outlineLevel="0" collapsed="false"/>
    <row r="21" s="18" customFormat="true" ht="19.5" hidden="false" customHeight="true" outlineLevel="0" collapsed="false"/>
    <row r="22" s="18" customFormat="true" ht="19.5" hidden="false" customHeight="true" outlineLevel="0" collapsed="false"/>
    <row r="23" s="18" customFormat="true" ht="19.5" hidden="false" customHeight="true" outlineLevel="0" collapsed="false"/>
    <row r="24" s="18" customFormat="true" ht="19.5" hidden="false" customHeight="true" outlineLevel="0" collapsed="false"/>
    <row r="25" s="18" customFormat="true" ht="19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7" width="17.12"/>
    <col collapsed="false" customWidth="true" hidden="false" outlineLevel="0" max="2" min="2" style="57" width="52.62"/>
    <col collapsed="false" customWidth="true" hidden="false" outlineLevel="0" max="3" min="3" style="56" width="17.25"/>
    <col collapsed="false" customWidth="false" hidden="false" outlineLevel="0" max="257" min="4" style="57" width="8.99"/>
  </cols>
  <sheetData>
    <row r="1" customFormat="false" ht="22.5" hidden="false" customHeight="true" outlineLevel="0" collapsed="false">
      <c r="A1" s="112" t="s">
        <v>459</v>
      </c>
    </row>
    <row r="2" customFormat="false" ht="24.75" hidden="false" customHeight="true" outlineLevel="0" collapsed="false">
      <c r="A2" s="59" t="s">
        <v>460</v>
      </c>
      <c r="B2" s="59"/>
      <c r="C2" s="59"/>
    </row>
    <row r="3" s="112" customFormat="true" ht="24" hidden="false" customHeight="true" outlineLevel="0" collapsed="false">
      <c r="C3" s="61" t="s">
        <v>2</v>
      </c>
    </row>
    <row r="4" s="65" customFormat="true" ht="33" hidden="false" customHeight="true" outlineLevel="0" collapsed="false">
      <c r="A4" s="63" t="s">
        <v>69</v>
      </c>
      <c r="B4" s="63" t="s">
        <v>70</v>
      </c>
      <c r="C4" s="64" t="s">
        <v>4</v>
      </c>
    </row>
    <row r="5" s="65" customFormat="true" ht="32" hidden="false" customHeight="true" outlineLevel="0" collapsed="false">
      <c r="A5" s="126" t="n">
        <v>102</v>
      </c>
      <c r="B5" s="126" t="s">
        <v>461</v>
      </c>
      <c r="C5" s="127" t="n">
        <v>7211</v>
      </c>
    </row>
    <row r="6" s="169" customFormat="true" ht="32" hidden="false" customHeight="true" outlineLevel="0" collapsed="false">
      <c r="A6" s="168" t="n">
        <v>10210</v>
      </c>
      <c r="B6" s="126" t="s">
        <v>462</v>
      </c>
      <c r="C6" s="127" t="n">
        <v>3009</v>
      </c>
    </row>
    <row r="7" s="171" customFormat="true" ht="32" hidden="false" customHeight="true" outlineLevel="0" collapsed="false">
      <c r="A7" s="90" t="n">
        <v>1021001</v>
      </c>
      <c r="B7" s="170" t="s">
        <v>463</v>
      </c>
      <c r="C7" s="90" t="n">
        <v>511</v>
      </c>
      <c r="E7" s="172"/>
    </row>
    <row r="8" s="112" customFormat="true" ht="32" hidden="false" customHeight="true" outlineLevel="0" collapsed="false">
      <c r="A8" s="90" t="n">
        <v>1021002</v>
      </c>
      <c r="B8" s="170" t="s">
        <v>464</v>
      </c>
      <c r="C8" s="90" t="n">
        <v>2159</v>
      </c>
    </row>
    <row r="9" s="112" customFormat="true" ht="32" hidden="false" customHeight="true" outlineLevel="0" collapsed="false">
      <c r="A9" s="90" t="n">
        <v>1021003</v>
      </c>
      <c r="B9" s="170" t="s">
        <v>465</v>
      </c>
      <c r="C9" s="90" t="n">
        <v>3</v>
      </c>
    </row>
    <row r="10" s="65" customFormat="true" ht="32" hidden="false" customHeight="true" outlineLevel="0" collapsed="false">
      <c r="A10" s="90" t="n">
        <v>1021004</v>
      </c>
      <c r="B10" s="170" t="s">
        <v>466</v>
      </c>
      <c r="C10" s="173" t="n">
        <v>333</v>
      </c>
    </row>
    <row r="11" s="112" customFormat="true" ht="32" hidden="false" customHeight="true" outlineLevel="0" collapsed="false">
      <c r="A11" s="90" t="n">
        <v>1021099</v>
      </c>
      <c r="B11" s="170" t="s">
        <v>467</v>
      </c>
      <c r="C11" s="173" t="n">
        <v>3</v>
      </c>
      <c r="E11" s="174"/>
    </row>
    <row r="12" s="112" customFormat="true" ht="32" hidden="false" customHeight="true" outlineLevel="0" collapsed="false">
      <c r="A12" s="168" t="n">
        <v>10211</v>
      </c>
      <c r="B12" s="126" t="s">
        <v>468</v>
      </c>
      <c r="C12" s="127" t="n">
        <v>4202</v>
      </c>
    </row>
    <row r="13" s="65" customFormat="true" ht="32" hidden="false" customHeight="true" outlineLevel="0" collapsed="false">
      <c r="A13" s="90" t="n">
        <v>1021101</v>
      </c>
      <c r="B13" s="129" t="s">
        <v>469</v>
      </c>
      <c r="C13" s="90" t="n">
        <v>3682</v>
      </c>
    </row>
    <row r="14" s="65" customFormat="true" ht="32" hidden="false" customHeight="true" outlineLevel="0" collapsed="false">
      <c r="A14" s="90" t="n">
        <v>1021102</v>
      </c>
      <c r="B14" s="129" t="s">
        <v>470</v>
      </c>
      <c r="C14" s="90" t="n">
        <v>333</v>
      </c>
    </row>
    <row r="15" customFormat="false" ht="32" hidden="false" customHeight="true" outlineLevel="0" collapsed="false">
      <c r="A15" s="90" t="n">
        <v>1021103</v>
      </c>
      <c r="B15" s="129" t="s">
        <v>471</v>
      </c>
      <c r="C15" s="90" t="n">
        <v>82</v>
      </c>
    </row>
    <row r="16" customFormat="false" ht="32" hidden="false" customHeight="true" outlineLevel="0" collapsed="false">
      <c r="A16" s="90" t="n">
        <v>1021199</v>
      </c>
      <c r="B16" s="129" t="s">
        <v>472</v>
      </c>
      <c r="C16" s="90" t="n">
        <v>105</v>
      </c>
    </row>
    <row r="17" customFormat="false" ht="32" hidden="false" customHeight="true" outlineLevel="0" collapsed="false">
      <c r="A17" s="175" t="n">
        <v>110</v>
      </c>
      <c r="B17" s="126" t="s">
        <v>473</v>
      </c>
      <c r="C17" s="127" t="n">
        <v>21064</v>
      </c>
    </row>
    <row r="18" customFormat="false" ht="32" hidden="false" customHeight="true" outlineLevel="0" collapsed="false">
      <c r="A18" s="175" t="n">
        <v>11008</v>
      </c>
      <c r="B18" s="126" t="s">
        <v>474</v>
      </c>
      <c r="C18" s="127" t="n">
        <v>21064</v>
      </c>
    </row>
    <row r="19" customFormat="false" ht="32" hidden="false" customHeight="true" outlineLevel="0" collapsed="false">
      <c r="A19" s="90" t="n">
        <v>1100803</v>
      </c>
      <c r="B19" s="129" t="s">
        <v>475</v>
      </c>
      <c r="C19" s="90" t="n">
        <v>21064</v>
      </c>
    </row>
    <row r="20" customFormat="false" ht="32" hidden="false" customHeight="true" outlineLevel="0" collapsed="false">
      <c r="A20" s="176" t="s">
        <v>30</v>
      </c>
      <c r="B20" s="176"/>
      <c r="C20" s="134" t="n">
        <v>28275</v>
      </c>
    </row>
  </sheetData>
  <mergeCells count="2">
    <mergeCell ref="A2:C2"/>
    <mergeCell ref="A20:B20"/>
  </mergeCells>
  <printOptions headings="false" gridLines="false" gridLinesSet="true" horizontalCentered="true" verticalCentered="false"/>
  <pageMargins left="0.92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2" activeCellId="0" sqref="E32"/>
    </sheetView>
  </sheetViews>
  <sheetFormatPr defaultColWidth="6.9921875" defaultRowHeight="15" zeroHeight="false" outlineLevelRow="0" outlineLevelCol="0"/>
  <cols>
    <col collapsed="false" customWidth="true" hidden="false" outlineLevel="0" max="1" min="1" style="16" width="35.12"/>
    <col collapsed="false" customWidth="true" hidden="false" outlineLevel="0" max="2" min="2" style="17" width="29.62"/>
    <col collapsed="false" customWidth="false" hidden="false" outlineLevel="0" max="257" min="3" style="18" width="6.99"/>
  </cols>
  <sheetData>
    <row r="1" customFormat="false" ht="29.25" hidden="false" customHeight="true" outlineLevel="0" collapsed="false">
      <c r="A1" s="2" t="s">
        <v>32</v>
      </c>
    </row>
    <row r="2" customFormat="false" ht="28.5" hidden="false" customHeight="true" outlineLevel="0" collapsed="false">
      <c r="A2" s="19" t="s">
        <v>33</v>
      </c>
      <c r="B2" s="19"/>
    </row>
    <row r="3" s="21" customFormat="true" ht="21.75" hidden="false" customHeight="true" outlineLevel="0" collapsed="false">
      <c r="A3" s="16"/>
      <c r="B3" s="20" t="s">
        <v>2</v>
      </c>
    </row>
    <row r="4" s="21" customFormat="true" ht="39" hidden="false" customHeight="true" outlineLevel="0" collapsed="false">
      <c r="A4" s="22" t="s">
        <v>3</v>
      </c>
      <c r="B4" s="23" t="s">
        <v>4</v>
      </c>
    </row>
    <row r="5" s="21" customFormat="true" ht="39" hidden="false" customHeight="true" outlineLevel="0" collapsed="false">
      <c r="A5" s="24" t="s">
        <v>34</v>
      </c>
      <c r="B5" s="23" t="n">
        <f aca="false">SUM(B6:B27)</f>
        <v>128776</v>
      </c>
    </row>
    <row r="6" s="21" customFormat="true" ht="39" hidden="false" customHeight="true" outlineLevel="0" collapsed="false">
      <c r="A6" s="25" t="s">
        <v>35</v>
      </c>
      <c r="B6" s="26" t="n">
        <v>16921</v>
      </c>
    </row>
    <row r="7" s="21" customFormat="true" ht="39" hidden="false" customHeight="true" outlineLevel="0" collapsed="false">
      <c r="A7" s="25" t="s">
        <v>36</v>
      </c>
      <c r="B7" s="26" t="n">
        <v>30</v>
      </c>
    </row>
    <row r="8" s="21" customFormat="true" ht="39" hidden="false" customHeight="true" outlineLevel="0" collapsed="false">
      <c r="A8" s="25" t="s">
        <v>37</v>
      </c>
      <c r="B8" s="26" t="n">
        <v>4742</v>
      </c>
    </row>
    <row r="9" s="21" customFormat="true" ht="39" hidden="false" customHeight="true" outlineLevel="0" collapsed="false">
      <c r="A9" s="25" t="s">
        <v>38</v>
      </c>
      <c r="B9" s="26" t="n">
        <v>23695</v>
      </c>
    </row>
    <row r="10" s="21" customFormat="true" ht="39" hidden="false" customHeight="true" outlineLevel="0" collapsed="false">
      <c r="A10" s="25" t="s">
        <v>39</v>
      </c>
      <c r="B10" s="26" t="n">
        <v>5489</v>
      </c>
    </row>
    <row r="11" s="21" customFormat="true" ht="39" hidden="false" customHeight="true" outlineLevel="0" collapsed="false">
      <c r="A11" s="25" t="s">
        <v>40</v>
      </c>
      <c r="B11" s="26" t="n">
        <v>61</v>
      </c>
    </row>
    <row r="12" s="21" customFormat="true" ht="39" hidden="false" customHeight="true" outlineLevel="0" collapsed="false">
      <c r="A12" s="25" t="s">
        <v>41</v>
      </c>
      <c r="B12" s="26" t="n">
        <v>6764</v>
      </c>
    </row>
    <row r="13" s="21" customFormat="true" ht="39" hidden="false" customHeight="true" outlineLevel="0" collapsed="false">
      <c r="A13" s="25" t="s">
        <v>42</v>
      </c>
      <c r="B13" s="26" t="n">
        <v>6771</v>
      </c>
    </row>
    <row r="14" s="21" customFormat="true" ht="39" hidden="false" customHeight="true" outlineLevel="0" collapsed="false">
      <c r="A14" s="25" t="s">
        <v>43</v>
      </c>
      <c r="B14" s="26" t="n">
        <v>4718</v>
      </c>
    </row>
    <row r="15" s="21" customFormat="true" ht="39" hidden="false" customHeight="true" outlineLevel="0" collapsed="false">
      <c r="A15" s="25" t="s">
        <v>44</v>
      </c>
      <c r="B15" s="26" t="n">
        <v>15106</v>
      </c>
    </row>
    <row r="16" s="21" customFormat="true" ht="39" hidden="false" customHeight="true" outlineLevel="0" collapsed="false">
      <c r="A16" s="25" t="s">
        <v>45</v>
      </c>
      <c r="B16" s="26" t="n">
        <v>4075</v>
      </c>
    </row>
    <row r="17" s="21" customFormat="true" ht="39" hidden="false" customHeight="true" outlineLevel="0" collapsed="false">
      <c r="A17" s="25" t="s">
        <v>46</v>
      </c>
      <c r="B17" s="26" t="n">
        <v>1410</v>
      </c>
    </row>
    <row r="18" s="21" customFormat="true" ht="39" hidden="false" customHeight="true" outlineLevel="0" collapsed="false">
      <c r="A18" s="25" t="s">
        <v>47</v>
      </c>
      <c r="B18" s="26" t="n">
        <v>10203</v>
      </c>
    </row>
    <row r="19" s="21" customFormat="true" ht="39" hidden="false" customHeight="true" outlineLevel="0" collapsed="false">
      <c r="A19" s="25" t="s">
        <v>48</v>
      </c>
      <c r="B19" s="26" t="n">
        <v>268</v>
      </c>
    </row>
    <row r="20" s="21" customFormat="true" ht="39" hidden="false" customHeight="true" outlineLevel="0" collapsed="false">
      <c r="A20" s="25" t="s">
        <v>49</v>
      </c>
      <c r="B20" s="26" t="n">
        <v>0</v>
      </c>
    </row>
    <row r="21" s="21" customFormat="true" ht="39" hidden="false" customHeight="true" outlineLevel="0" collapsed="false">
      <c r="A21" s="25" t="s">
        <v>50</v>
      </c>
      <c r="B21" s="26" t="n">
        <v>5808</v>
      </c>
    </row>
    <row r="22" s="21" customFormat="true" ht="39" hidden="false" customHeight="true" outlineLevel="0" collapsed="false">
      <c r="A22" s="25" t="s">
        <v>51</v>
      </c>
      <c r="B22" s="26" t="n">
        <v>2230</v>
      </c>
    </row>
    <row r="23" s="21" customFormat="true" ht="39" hidden="false" customHeight="true" outlineLevel="0" collapsed="false">
      <c r="A23" s="25" t="s">
        <v>52</v>
      </c>
      <c r="B23" s="26" t="n">
        <v>2360</v>
      </c>
    </row>
    <row r="24" s="21" customFormat="true" ht="39" hidden="false" customHeight="true" outlineLevel="0" collapsed="false">
      <c r="A24" s="25" t="s">
        <v>53</v>
      </c>
      <c r="B24" s="26" t="n">
        <v>3000</v>
      </c>
    </row>
    <row r="25" s="21" customFormat="true" ht="39" hidden="false" customHeight="true" outlineLevel="0" collapsed="false">
      <c r="A25" s="25" t="s">
        <v>54</v>
      </c>
      <c r="B25" s="26" t="n">
        <v>14015</v>
      </c>
    </row>
    <row r="26" s="21" customFormat="true" ht="39" hidden="false" customHeight="true" outlineLevel="0" collapsed="false">
      <c r="A26" s="25" t="s">
        <v>55</v>
      </c>
      <c r="B26" s="26" t="n">
        <v>1100</v>
      </c>
    </row>
    <row r="27" s="21" customFormat="true" ht="39" hidden="false" customHeight="true" outlineLevel="0" collapsed="false">
      <c r="A27" s="25" t="s">
        <v>56</v>
      </c>
      <c r="B27" s="26" t="n">
        <v>10</v>
      </c>
    </row>
    <row r="28" s="21" customFormat="true" ht="39" hidden="false" customHeight="true" outlineLevel="0" collapsed="false">
      <c r="A28" s="24" t="s">
        <v>57</v>
      </c>
      <c r="B28" s="23" t="n">
        <v>0</v>
      </c>
    </row>
    <row r="29" s="21" customFormat="true" ht="39" hidden="false" customHeight="true" outlineLevel="0" collapsed="false">
      <c r="A29" s="27" t="s">
        <v>58</v>
      </c>
      <c r="B29" s="28" t="n">
        <v>0</v>
      </c>
    </row>
    <row r="30" s="21" customFormat="true" ht="39" hidden="false" customHeight="true" outlineLevel="0" collapsed="false">
      <c r="A30" s="27" t="s">
        <v>59</v>
      </c>
      <c r="B30" s="28" t="n">
        <v>0</v>
      </c>
    </row>
    <row r="31" s="21" customFormat="true" ht="39" hidden="false" customHeight="true" outlineLevel="0" collapsed="false">
      <c r="A31" s="29" t="s">
        <v>60</v>
      </c>
      <c r="B31" s="28"/>
    </row>
    <row r="32" s="21" customFormat="true" ht="39" hidden="false" customHeight="true" outlineLevel="0" collapsed="false">
      <c r="A32" s="30" t="s">
        <v>61</v>
      </c>
      <c r="B32" s="28" t="n">
        <v>0</v>
      </c>
    </row>
    <row r="33" s="21" customFormat="true" ht="39" hidden="false" customHeight="true" outlineLevel="0" collapsed="false">
      <c r="A33" s="30" t="s">
        <v>62</v>
      </c>
      <c r="B33" s="28" t="n">
        <v>0</v>
      </c>
    </row>
    <row r="34" s="21" customFormat="true" ht="39" hidden="false" customHeight="true" outlineLevel="0" collapsed="false">
      <c r="A34" s="31" t="s">
        <v>63</v>
      </c>
      <c r="B34" s="23" t="n">
        <v>49960</v>
      </c>
    </row>
    <row r="35" s="21" customFormat="true" ht="39" hidden="false" customHeight="true" outlineLevel="0" collapsed="false">
      <c r="A35" s="31" t="s">
        <v>64</v>
      </c>
      <c r="B35" s="23" t="n">
        <v>0</v>
      </c>
    </row>
    <row r="36" s="21" customFormat="true" ht="39" hidden="false" customHeight="true" outlineLevel="0" collapsed="false">
      <c r="A36" s="32" t="s">
        <v>65</v>
      </c>
      <c r="B36" s="23" t="n">
        <f aca="false">B28+B5+B34+B35</f>
        <v>178736</v>
      </c>
    </row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A12" activeCellId="0" sqref="AA12"/>
    </sheetView>
  </sheetViews>
  <sheetFormatPr defaultColWidth="6.9921875" defaultRowHeight="15" zeroHeight="false" outlineLevelRow="0" outlineLevelCol="0"/>
  <cols>
    <col collapsed="false" customWidth="true" hidden="false" outlineLevel="0" max="1" min="1" style="16" width="15.62"/>
    <col collapsed="false" customWidth="true" hidden="false" outlineLevel="0" max="2" min="2" style="21" width="52.09"/>
    <col collapsed="false" customWidth="true" hidden="false" outlineLevel="0" max="3" min="3" style="17" width="12.99"/>
    <col collapsed="false" customWidth="true" hidden="true" outlineLevel="0" max="4" min="4" style="21" width="10.37"/>
    <col collapsed="false" customWidth="true" hidden="true" outlineLevel="0" max="5" min="5" style="18" width="9.62"/>
    <col collapsed="false" customWidth="true" hidden="true" outlineLevel="0" max="6" min="6" style="18" width="8.12"/>
    <col collapsed="false" customWidth="true" hidden="true" outlineLevel="0" max="7" min="7" style="177" width="9.62"/>
    <col collapsed="false" customWidth="true" hidden="true" outlineLevel="0" max="8" min="8" style="177" width="17.49"/>
    <col collapsed="false" customWidth="true" hidden="true" outlineLevel="0" max="9" min="9" style="178" width="12.49"/>
    <col collapsed="false" customWidth="false" hidden="true" outlineLevel="0" max="10" min="10" style="179" width="6.99"/>
    <col collapsed="false" customWidth="false" hidden="true" outlineLevel="0" max="12" min="11" style="18" width="6.99"/>
    <col collapsed="false" customWidth="true" hidden="true" outlineLevel="0" max="13" min="13" style="18" width="13.87"/>
    <col collapsed="false" customWidth="true" hidden="true" outlineLevel="0" max="14" min="14" style="18" width="7.87"/>
    <col collapsed="false" customWidth="true" hidden="true" outlineLevel="0" max="15" min="15" style="18" width="9.49"/>
    <col collapsed="false" customWidth="true" hidden="true" outlineLevel="0" max="16" min="16" style="18" width="6.87"/>
    <col collapsed="false" customWidth="true" hidden="true" outlineLevel="0" max="17" min="17" style="18" width="8.99"/>
    <col collapsed="false" customWidth="true" hidden="true" outlineLevel="0" max="18" min="18" style="18" width="5.87"/>
    <col collapsed="false" customWidth="true" hidden="true" outlineLevel="0" max="19" min="19" style="18" width="5.25"/>
    <col collapsed="false" customWidth="true" hidden="true" outlineLevel="0" max="20" min="20" style="18" width="6.49"/>
    <col collapsed="false" customWidth="false" hidden="true" outlineLevel="0" max="22" min="21" style="18" width="6.99"/>
    <col collapsed="false" customWidth="true" hidden="true" outlineLevel="0" max="23" min="23" style="18" width="10.62"/>
    <col collapsed="false" customWidth="true" hidden="true" outlineLevel="0" max="24" min="24" style="18" width="10.49"/>
    <col collapsed="false" customWidth="false" hidden="true" outlineLevel="0" max="25" min="25" style="18" width="6.99"/>
    <col collapsed="false" customWidth="false" hidden="false" outlineLevel="0" max="257" min="26" style="18" width="6.99"/>
  </cols>
  <sheetData>
    <row r="1" customFormat="false" ht="21.75" hidden="false" customHeight="true" outlineLevel="0" collapsed="false">
      <c r="A1" s="2" t="s">
        <v>476</v>
      </c>
    </row>
    <row r="2" customFormat="false" ht="20.25" hidden="false" customHeight="false" outlineLevel="0" collapsed="false">
      <c r="A2" s="122" t="s">
        <v>477</v>
      </c>
      <c r="B2" s="122"/>
      <c r="C2" s="122"/>
      <c r="G2" s="18"/>
      <c r="H2" s="18"/>
      <c r="I2" s="18"/>
    </row>
    <row r="3" s="21" customFormat="true" ht="21" hidden="false" customHeight="true" outlineLevel="0" collapsed="false">
      <c r="A3" s="16"/>
      <c r="C3" s="20" t="s">
        <v>2</v>
      </c>
      <c r="E3" s="21" t="n">
        <v>12.11</v>
      </c>
      <c r="G3" s="21" t="n">
        <v>12.22</v>
      </c>
      <c r="J3" s="17"/>
      <c r="M3" s="21" t="n">
        <v>1.2</v>
      </c>
    </row>
    <row r="4" s="21" customFormat="true" ht="27" hidden="false" customHeight="true" outlineLevel="0" collapsed="false">
      <c r="A4" s="22" t="s">
        <v>69</v>
      </c>
      <c r="B4" s="123" t="s">
        <v>70</v>
      </c>
      <c r="C4" s="23" t="s">
        <v>4</v>
      </c>
      <c r="G4" s="180" t="s">
        <v>69</v>
      </c>
      <c r="H4" s="180" t="s">
        <v>478</v>
      </c>
      <c r="I4" s="180" t="s">
        <v>65</v>
      </c>
      <c r="J4" s="17"/>
      <c r="M4" s="180" t="s">
        <v>69</v>
      </c>
      <c r="N4" s="181" t="s">
        <v>478</v>
      </c>
      <c r="O4" s="180" t="s">
        <v>65</v>
      </c>
    </row>
    <row r="5" s="21" customFormat="true" ht="30" hidden="false" customHeight="true" outlineLevel="0" collapsed="false">
      <c r="A5" s="126" t="n">
        <v>209</v>
      </c>
      <c r="B5" s="126" t="s">
        <v>479</v>
      </c>
      <c r="C5" s="127" t="n">
        <v>6895</v>
      </c>
      <c r="D5" s="182" t="n">
        <v>105429</v>
      </c>
      <c r="E5" s="183" t="n">
        <v>595734.14</v>
      </c>
      <c r="F5" s="21" t="n">
        <f aca="false">104401+13602</f>
        <v>118003</v>
      </c>
      <c r="G5" s="184" t="s">
        <v>480</v>
      </c>
      <c r="H5" s="185" t="s">
        <v>481</v>
      </c>
      <c r="I5" s="186" t="n">
        <v>596221.15</v>
      </c>
      <c r="J5" s="17" t="e">
        <f aca="false">G5-</f>
        <v>#N/A</v>
      </c>
      <c r="K5" s="182" t="e">
        <f aca="false">I5-</f>
        <v>#N/A</v>
      </c>
      <c r="L5" s="182" t="n">
        <v>75943</v>
      </c>
      <c r="M5" s="184" t="s">
        <v>480</v>
      </c>
      <c r="N5" s="185" t="s">
        <v>481</v>
      </c>
      <c r="O5" s="186" t="n">
        <v>643048.95</v>
      </c>
      <c r="P5" s="17" t="e">
        <f aca="false">M5-</f>
        <v>#N/A</v>
      </c>
      <c r="Q5" s="182" t="e">
        <f aca="false">O5-</f>
        <v>#N/A</v>
      </c>
      <c r="S5" s="21" t="n">
        <v>717759</v>
      </c>
      <c r="U5" s="187" t="s">
        <v>480</v>
      </c>
      <c r="V5" s="188" t="s">
        <v>481</v>
      </c>
      <c r="W5" s="189" t="n">
        <v>659380.53</v>
      </c>
      <c r="X5" s="21" t="e">
        <f aca="false">-W5</f>
        <v>#N/A</v>
      </c>
      <c r="Y5" s="21" t="e">
        <f aca="false">U5-</f>
        <v>#N/A</v>
      </c>
    </row>
    <row r="6" s="192" customFormat="true" ht="30" hidden="false" customHeight="true" outlineLevel="0" collapsed="false">
      <c r="A6" s="127" t="n">
        <v>20910</v>
      </c>
      <c r="B6" s="190" t="s">
        <v>482</v>
      </c>
      <c r="C6" s="127" t="n">
        <v>3425</v>
      </c>
      <c r="D6" s="191"/>
      <c r="E6" s="191" t="n">
        <v>7616.62</v>
      </c>
      <c r="G6" s="193" t="s">
        <v>483</v>
      </c>
      <c r="H6" s="194" t="s">
        <v>484</v>
      </c>
      <c r="I6" s="195" t="n">
        <v>7616.62</v>
      </c>
      <c r="J6" s="196" t="e">
        <f aca="false">G6-</f>
        <v>#N/A</v>
      </c>
      <c r="K6" s="191" t="e">
        <f aca="false">I6-</f>
        <v>#N/A</v>
      </c>
      <c r="L6" s="191"/>
      <c r="M6" s="193" t="s">
        <v>483</v>
      </c>
      <c r="N6" s="194" t="s">
        <v>484</v>
      </c>
      <c r="O6" s="195" t="n">
        <v>7749.58</v>
      </c>
      <c r="P6" s="196" t="e">
        <f aca="false">M6-</f>
        <v>#N/A</v>
      </c>
      <c r="Q6" s="191" t="e">
        <f aca="false">O6-</f>
        <v>#N/A</v>
      </c>
      <c r="U6" s="197" t="s">
        <v>483</v>
      </c>
      <c r="V6" s="198" t="s">
        <v>484</v>
      </c>
      <c r="W6" s="199" t="n">
        <v>8475.47</v>
      </c>
      <c r="X6" s="192" t="e">
        <f aca="false">-W6</f>
        <v>#N/A</v>
      </c>
      <c r="Y6" s="192" t="e">
        <f aca="false">U6-</f>
        <v>#N/A</v>
      </c>
    </row>
    <row r="7" s="203" customFormat="true" ht="30" hidden="false" customHeight="true" outlineLevel="0" collapsed="false">
      <c r="A7" s="200" t="n">
        <v>2091001</v>
      </c>
      <c r="B7" s="201" t="s">
        <v>485</v>
      </c>
      <c r="C7" s="90" t="n">
        <v>1729</v>
      </c>
      <c r="D7" s="202"/>
      <c r="E7" s="202" t="n">
        <v>3922.87</v>
      </c>
      <c r="G7" s="204" t="s">
        <v>486</v>
      </c>
      <c r="H7" s="205" t="s">
        <v>487</v>
      </c>
      <c r="I7" s="206" t="n">
        <v>3922.87</v>
      </c>
      <c r="J7" s="207" t="e">
        <f aca="false">G7-</f>
        <v>#N/A</v>
      </c>
      <c r="K7" s="202" t="e">
        <f aca="false">I7-</f>
        <v>#N/A</v>
      </c>
      <c r="L7" s="202" t="n">
        <v>750</v>
      </c>
      <c r="M7" s="204" t="s">
        <v>486</v>
      </c>
      <c r="N7" s="205" t="s">
        <v>487</v>
      </c>
      <c r="O7" s="206" t="n">
        <v>4041.81</v>
      </c>
      <c r="P7" s="207" t="e">
        <f aca="false">M7-</f>
        <v>#N/A</v>
      </c>
      <c r="Q7" s="202" t="e">
        <f aca="false">O7-</f>
        <v>#N/A</v>
      </c>
      <c r="U7" s="208" t="s">
        <v>486</v>
      </c>
      <c r="V7" s="209" t="s">
        <v>487</v>
      </c>
      <c r="W7" s="210" t="n">
        <v>4680.94</v>
      </c>
      <c r="X7" s="203" t="e">
        <f aca="false">-W7</f>
        <v>#N/A</v>
      </c>
      <c r="Y7" s="203" t="e">
        <f aca="false">U7-</f>
        <v>#N/A</v>
      </c>
    </row>
    <row r="8" s="21" customFormat="true" ht="30" hidden="false" customHeight="true" outlineLevel="0" collapsed="false">
      <c r="A8" s="200" t="n">
        <v>2091002</v>
      </c>
      <c r="B8" s="201" t="s">
        <v>488</v>
      </c>
      <c r="C8" s="90" t="n">
        <v>1696</v>
      </c>
      <c r="D8" s="182"/>
      <c r="E8" s="182" t="n">
        <v>7616.62</v>
      </c>
      <c r="G8" s="184" t="s">
        <v>483</v>
      </c>
      <c r="H8" s="185" t="s">
        <v>484</v>
      </c>
      <c r="I8" s="186" t="n">
        <v>7616.62</v>
      </c>
      <c r="J8" s="17" t="e">
        <f aca="false">G8-</f>
        <v>#N/A</v>
      </c>
      <c r="K8" s="182" t="e">
        <f aca="false">I8-</f>
        <v>#N/A</v>
      </c>
      <c r="L8" s="182"/>
      <c r="M8" s="184" t="s">
        <v>483</v>
      </c>
      <c r="N8" s="185" t="s">
        <v>484</v>
      </c>
      <c r="O8" s="186" t="n">
        <v>7749.58</v>
      </c>
      <c r="P8" s="17" t="e">
        <f aca="false">M8-</f>
        <v>#N/A</v>
      </c>
      <c r="Q8" s="182" t="e">
        <f aca="false">O8-</f>
        <v>#N/A</v>
      </c>
      <c r="U8" s="187" t="s">
        <v>483</v>
      </c>
      <c r="V8" s="188" t="s">
        <v>484</v>
      </c>
      <c r="W8" s="189" t="n">
        <v>8475.47</v>
      </c>
      <c r="X8" s="21" t="e">
        <f aca="false">-W8</f>
        <v>#N/A</v>
      </c>
      <c r="Y8" s="21" t="e">
        <f aca="false">U8-</f>
        <v>#N/A</v>
      </c>
    </row>
    <row r="9" s="21" customFormat="true" ht="30" hidden="false" customHeight="true" outlineLevel="0" collapsed="false">
      <c r="A9" s="127" t="n">
        <v>20911</v>
      </c>
      <c r="B9" s="190" t="s">
        <v>489</v>
      </c>
      <c r="C9" s="127" t="n">
        <v>3470</v>
      </c>
      <c r="G9" s="180" t="str">
        <f aca="false">""</f>
        <v/>
      </c>
      <c r="H9" s="180" t="str">
        <f aca="false">""</f>
        <v/>
      </c>
      <c r="I9" s="180" t="str">
        <f aca="false">""</f>
        <v/>
      </c>
      <c r="J9" s="17"/>
      <c r="M9" s="180" t="str">
        <f aca="false">""</f>
        <v/>
      </c>
      <c r="N9" s="181" t="str">
        <f aca="false">""</f>
        <v/>
      </c>
      <c r="O9" s="180" t="str">
        <f aca="false">""</f>
        <v/>
      </c>
      <c r="W9" s="211" t="e">
        <f aca="false">W10++++++++++++++++++++</f>
        <v>#N/A</v>
      </c>
      <c r="X9" s="211" t="e">
        <f aca="false">X10++++++++++++++++++++</f>
        <v>#N/A</v>
      </c>
    </row>
    <row r="10" customFormat="false" ht="30" hidden="false" customHeight="true" outlineLevel="0" collapsed="false">
      <c r="A10" s="200" t="n">
        <v>2091101</v>
      </c>
      <c r="B10" s="201" t="s">
        <v>485</v>
      </c>
      <c r="C10" s="90" t="n">
        <v>3350</v>
      </c>
      <c r="Q10" s="212"/>
      <c r="U10" s="213" t="s">
        <v>406</v>
      </c>
      <c r="V10" s="214" t="s">
        <v>490</v>
      </c>
      <c r="W10" s="215" t="n">
        <v>19998</v>
      </c>
      <c r="X10" s="18" t="e">
        <f aca="false">-W10</f>
        <v>#N/A</v>
      </c>
      <c r="Y10" s="18" t="e">
        <f aca="false">U10-</f>
        <v>#N/A</v>
      </c>
    </row>
    <row r="11" customFormat="false" ht="30" hidden="false" customHeight="true" outlineLevel="0" collapsed="false">
      <c r="A11" s="200" t="n">
        <v>2091199</v>
      </c>
      <c r="B11" s="201" t="s">
        <v>294</v>
      </c>
      <c r="C11" s="90" t="n">
        <v>120</v>
      </c>
      <c r="Q11" s="212"/>
      <c r="U11" s="213" t="s">
        <v>491</v>
      </c>
      <c r="V11" s="214" t="s">
        <v>492</v>
      </c>
      <c r="W11" s="215" t="n">
        <v>19998</v>
      </c>
      <c r="X11" s="18" t="e">
        <f aca="false">-W11</f>
        <v>#N/A</v>
      </c>
      <c r="Y11" s="18" t="e">
        <f aca="false">U11-</f>
        <v>#N/A</v>
      </c>
    </row>
    <row r="12" customFormat="false" ht="30" hidden="false" customHeight="true" outlineLevel="0" collapsed="false">
      <c r="A12" s="175" t="n">
        <v>230</v>
      </c>
      <c r="B12" s="216" t="s">
        <v>493</v>
      </c>
      <c r="C12" s="127" t="n">
        <v>21380</v>
      </c>
      <c r="Q12" s="212"/>
      <c r="U12" s="213" t="s">
        <v>494</v>
      </c>
      <c r="V12" s="214" t="s">
        <v>495</v>
      </c>
      <c r="W12" s="215" t="n">
        <v>19998</v>
      </c>
      <c r="X12" s="18" t="e">
        <f aca="false">-W12</f>
        <v>#N/A</v>
      </c>
      <c r="Y12" s="18" t="e">
        <f aca="false">U12-</f>
        <v>#N/A</v>
      </c>
    </row>
    <row r="13" customFormat="false" ht="30" hidden="false" customHeight="true" outlineLevel="0" collapsed="false">
      <c r="A13" s="175" t="n">
        <v>23009</v>
      </c>
      <c r="B13" s="216" t="s">
        <v>496</v>
      </c>
      <c r="C13" s="127" t="n">
        <v>21380</v>
      </c>
      <c r="Q13" s="212"/>
    </row>
    <row r="14" customFormat="false" ht="30" hidden="false" customHeight="true" outlineLevel="0" collapsed="false">
      <c r="A14" s="200" t="n">
        <v>2300915</v>
      </c>
      <c r="B14" s="201" t="s">
        <v>497</v>
      </c>
      <c r="C14" s="90" t="n">
        <v>13144</v>
      </c>
      <c r="Q14" s="212"/>
    </row>
    <row r="15" customFormat="false" ht="30" hidden="false" customHeight="true" outlineLevel="0" collapsed="false">
      <c r="A15" s="200" t="n">
        <v>2300916</v>
      </c>
      <c r="B15" s="129" t="s">
        <v>498</v>
      </c>
      <c r="C15" s="90" t="n">
        <v>8236</v>
      </c>
      <c r="Q15" s="212"/>
    </row>
    <row r="16" customFormat="false" ht="19.5" hidden="false" customHeight="true" outlineLevel="0" collapsed="false">
      <c r="A16" s="217" t="s">
        <v>499</v>
      </c>
      <c r="B16" s="217"/>
      <c r="C16" s="127" t="n">
        <v>28275</v>
      </c>
      <c r="Q16" s="212"/>
    </row>
    <row r="17" customFormat="false" ht="19.5" hidden="false" customHeight="true" outlineLevel="0" collapsed="false">
      <c r="Q17" s="212"/>
    </row>
    <row r="18" customFormat="false" ht="19.5" hidden="false" customHeight="true" outlineLevel="0" collapsed="false">
      <c r="Q18" s="212"/>
    </row>
    <row r="19" customFormat="false" ht="19.5" hidden="false" customHeight="true" outlineLevel="0" collapsed="false">
      <c r="Q19" s="212"/>
    </row>
    <row r="20" customFormat="false" ht="19.5" hidden="false" customHeight="true" outlineLevel="0" collapsed="false">
      <c r="Q20" s="212"/>
    </row>
    <row r="21" customFormat="false" ht="19.5" hidden="false" customHeight="true" outlineLevel="0" collapsed="false">
      <c r="Q21" s="212"/>
    </row>
    <row r="22" customFormat="false" ht="19.5" hidden="false" customHeight="true" outlineLevel="0" collapsed="false">
      <c r="Q22" s="212"/>
    </row>
    <row r="23" customFormat="false" ht="19.5" hidden="false" customHeight="true" outlineLevel="0" collapsed="false">
      <c r="Q23" s="212"/>
    </row>
    <row r="24" customFormat="false" ht="19.5" hidden="false" customHeight="true" outlineLevel="0" collapsed="false">
      <c r="Q24" s="212"/>
    </row>
  </sheetData>
  <mergeCells count="2">
    <mergeCell ref="A2:C2"/>
    <mergeCell ref="A16:B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35.75" defaultRowHeight="15.75" zeroHeight="false" outlineLevelRow="0" outlineLevelCol="0"/>
  <cols>
    <col collapsed="false" customWidth="true" hidden="false" outlineLevel="0" max="1" min="1" style="1" width="44.25"/>
    <col collapsed="false" customWidth="true" hidden="false" outlineLevel="0" max="2" min="2" style="1" width="19.49"/>
    <col collapsed="false" customWidth="true" hidden="false" outlineLevel="0" max="3" min="3" style="218" width="29.44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true" outlineLevel="0" max="6" min="6" style="1" width="8.49"/>
    <col collapsed="false" customWidth="true" hidden="true" outlineLevel="0" max="7" min="7" style="1" width="7.87"/>
    <col collapsed="false" customWidth="true" hidden="false" outlineLevel="0" max="255" min="8" style="1" width="7.87"/>
    <col collapsed="false" customWidth="false" hidden="false" outlineLevel="0" max="256" min="256" style="1" width="35.75"/>
  </cols>
  <sheetData>
    <row r="1" s="1" customFormat="true" ht="18.75" hidden="false" customHeight="false" outlineLevel="0" collapsed="false">
      <c r="A1" s="2" t="s">
        <v>500</v>
      </c>
      <c r="B1" s="3"/>
      <c r="C1" s="219"/>
    </row>
    <row r="2" s="1" customFormat="true" ht="20.25" hidden="false" customHeight="false" outlineLevel="0" collapsed="false">
      <c r="A2" s="220" t="s">
        <v>501</v>
      </c>
      <c r="B2" s="220"/>
      <c r="C2" s="220"/>
    </row>
    <row r="3" s="1" customFormat="true" ht="15.75" hidden="false" customHeight="false" outlineLevel="0" collapsed="false">
      <c r="A3" s="221"/>
      <c r="B3" s="221"/>
      <c r="C3" s="222" t="s">
        <v>502</v>
      </c>
    </row>
    <row r="4" s="227" customFormat="true" ht="46.5" hidden="false" customHeight="true" outlineLevel="0" collapsed="false">
      <c r="A4" s="223" t="s">
        <v>503</v>
      </c>
      <c r="B4" s="224" t="s">
        <v>504</v>
      </c>
      <c r="C4" s="225" t="s">
        <v>505</v>
      </c>
      <c r="D4" s="226"/>
    </row>
    <row r="5" s="231" customFormat="true" ht="46.5" hidden="false" customHeight="true" outlineLevel="0" collapsed="false">
      <c r="A5" s="228" t="s">
        <v>330</v>
      </c>
      <c r="B5" s="229" t="n">
        <v>66.3</v>
      </c>
      <c r="C5" s="229" t="n">
        <v>58.18</v>
      </c>
      <c r="D5" s="230"/>
    </row>
    <row r="6" s="231" customFormat="true" ht="46.5" hidden="false" customHeight="true" outlineLevel="0" collapsed="false">
      <c r="A6" s="232"/>
      <c r="B6" s="233"/>
      <c r="C6" s="229"/>
      <c r="D6" s="230"/>
    </row>
    <row r="7" s="231" customFormat="true" ht="46.5" hidden="false" customHeight="true" outlineLevel="0" collapsed="false">
      <c r="A7" s="232"/>
      <c r="B7" s="233"/>
      <c r="C7" s="229"/>
      <c r="D7" s="230"/>
    </row>
    <row r="8" s="231" customFormat="true" ht="46.5" hidden="false" customHeight="true" outlineLevel="0" collapsed="false">
      <c r="A8" s="232"/>
      <c r="B8" s="233"/>
      <c r="C8" s="229"/>
      <c r="D8" s="230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35.75" defaultRowHeight="15.75" zeroHeight="false" outlineLevelRow="0" outlineLevelCol="0"/>
  <cols>
    <col collapsed="false" customWidth="true" hidden="false" outlineLevel="0" max="1" min="1" style="1" width="44.25"/>
    <col collapsed="false" customWidth="true" hidden="false" outlineLevel="0" max="2" min="2" style="1" width="19.49"/>
    <col collapsed="false" customWidth="true" hidden="false" outlineLevel="0" max="3" min="3" style="218" width="19.49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true" outlineLevel="0" max="6" min="6" style="1" width="8.49"/>
    <col collapsed="false" customWidth="true" hidden="true" outlineLevel="0" max="7" min="7" style="1" width="7.87"/>
    <col collapsed="false" customWidth="true" hidden="false" outlineLevel="0" max="255" min="8" style="1" width="7.87"/>
    <col collapsed="false" customWidth="false" hidden="false" outlineLevel="0" max="256" min="256" style="1" width="35.75"/>
  </cols>
  <sheetData>
    <row r="1" s="1" customFormat="true" ht="18.75" hidden="false" customHeight="false" outlineLevel="0" collapsed="false">
      <c r="A1" s="2" t="s">
        <v>506</v>
      </c>
      <c r="B1" s="3"/>
      <c r="C1" s="219"/>
    </row>
    <row r="2" s="1" customFormat="true" ht="20.25" hidden="false" customHeight="false" outlineLevel="0" collapsed="false">
      <c r="A2" s="220" t="s">
        <v>507</v>
      </c>
      <c r="B2" s="220"/>
      <c r="C2" s="220"/>
    </row>
    <row r="3" s="1" customFormat="true" ht="15.75" hidden="false" customHeight="false" outlineLevel="0" collapsed="false">
      <c r="A3" s="221"/>
      <c r="B3" s="221"/>
      <c r="C3" s="222" t="s">
        <v>502</v>
      </c>
    </row>
    <row r="4" s="227" customFormat="true" ht="46.5" hidden="false" customHeight="true" outlineLevel="0" collapsed="false">
      <c r="A4" s="223" t="s">
        <v>3</v>
      </c>
      <c r="B4" s="223" t="s">
        <v>4</v>
      </c>
      <c r="C4" s="234" t="s">
        <v>508</v>
      </c>
      <c r="D4" s="226"/>
    </row>
    <row r="5" s="231" customFormat="true" ht="46.5" hidden="false" customHeight="true" outlineLevel="0" collapsed="false">
      <c r="A5" s="235" t="s">
        <v>509</v>
      </c>
      <c r="B5" s="233"/>
      <c r="C5" s="229" t="n">
        <v>2.86</v>
      </c>
      <c r="D5" s="230"/>
    </row>
    <row r="6" s="238" customFormat="true" ht="46.5" hidden="false" customHeight="true" outlineLevel="0" collapsed="false">
      <c r="A6" s="235" t="s">
        <v>510</v>
      </c>
      <c r="B6" s="236" t="n">
        <v>3.82</v>
      </c>
      <c r="C6" s="229" t="n">
        <v>3.82</v>
      </c>
      <c r="D6" s="237"/>
      <c r="F6" s="238" t="n">
        <v>988753</v>
      </c>
    </row>
    <row r="7" s="242" customFormat="true" ht="46.5" hidden="false" customHeight="true" outlineLevel="0" collapsed="false">
      <c r="A7" s="239" t="s">
        <v>511</v>
      </c>
      <c r="B7" s="240"/>
      <c r="C7" s="229" t="n">
        <v>0.57</v>
      </c>
      <c r="D7" s="241"/>
      <c r="F7" s="242" t="n">
        <v>822672</v>
      </c>
    </row>
    <row r="8" s="244" customFormat="true" ht="46.5" hidden="false" customHeight="true" outlineLevel="0" collapsed="false">
      <c r="A8" s="235" t="s">
        <v>512</v>
      </c>
      <c r="B8" s="228"/>
      <c r="C8" s="229" t="n">
        <v>0.03</v>
      </c>
      <c r="D8" s="243"/>
    </row>
    <row r="9" s="242" customFormat="true" ht="46.5" hidden="false" customHeight="true" outlineLevel="0" collapsed="false">
      <c r="A9" s="235" t="s">
        <v>513</v>
      </c>
      <c r="B9" s="228"/>
      <c r="C9" s="229" t="n">
        <v>3.4</v>
      </c>
      <c r="D9" s="241"/>
      <c r="F9" s="242" t="n">
        <v>988753</v>
      </c>
    </row>
    <row r="10" s="242" customFormat="true" ht="46.5" hidden="false" customHeight="true" outlineLevel="0" collapsed="false">
      <c r="A10" s="239" t="s">
        <v>514</v>
      </c>
      <c r="B10" s="240"/>
      <c r="C10" s="245"/>
      <c r="D10" s="241"/>
      <c r="F10" s="242" t="n">
        <v>822672</v>
      </c>
    </row>
    <row r="11" s="248" customFormat="true" ht="46.5" hidden="false" customHeight="true" outlineLevel="0" collapsed="false">
      <c r="A11" s="246" t="s">
        <v>515</v>
      </c>
      <c r="B11" s="240"/>
      <c r="C11" s="240"/>
      <c r="D11" s="24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35.75" defaultRowHeight="15.75" zeroHeight="false" outlineLevelRow="0" outlineLevelCol="0"/>
  <cols>
    <col collapsed="false" customWidth="true" hidden="false" outlineLevel="0" max="1" min="1" style="1" width="44.25"/>
    <col collapsed="false" customWidth="true" hidden="false" outlineLevel="0" max="3" min="2" style="1" width="19.49"/>
    <col collapsed="false" customWidth="true" hidden="false" outlineLevel="0" max="4" min="4" style="1" width="7.99"/>
    <col collapsed="false" customWidth="true" hidden="false" outlineLevel="0" max="251" min="5" style="1" width="7.87"/>
    <col collapsed="false" customWidth="false" hidden="false" outlineLevel="0" max="257" min="252" style="1" width="35.75"/>
  </cols>
  <sheetData>
    <row r="1" s="1" customFormat="true" ht="18.75" hidden="false" customHeight="false" outlineLevel="0" collapsed="false">
      <c r="A1" s="2" t="s">
        <v>516</v>
      </c>
      <c r="B1" s="3"/>
      <c r="C1" s="3"/>
    </row>
    <row r="2" s="1" customFormat="true" ht="20.25" hidden="false" customHeight="false" outlineLevel="0" collapsed="false">
      <c r="A2" s="220" t="s">
        <v>517</v>
      </c>
      <c r="B2" s="220"/>
      <c r="C2" s="220"/>
    </row>
    <row r="3" s="1" customFormat="true" ht="15.75" hidden="false" customHeight="false" outlineLevel="0" collapsed="false">
      <c r="A3" s="221"/>
      <c r="B3" s="221"/>
      <c r="C3" s="249" t="s">
        <v>502</v>
      </c>
    </row>
    <row r="4" s="227" customFormat="true" ht="46.5" hidden="false" customHeight="true" outlineLevel="0" collapsed="false">
      <c r="A4" s="223" t="s">
        <v>3</v>
      </c>
      <c r="B4" s="223" t="s">
        <v>4</v>
      </c>
      <c r="C4" s="223" t="s">
        <v>508</v>
      </c>
      <c r="D4" s="226"/>
    </row>
    <row r="5" s="231" customFormat="true" ht="46.5" hidden="false" customHeight="true" outlineLevel="0" collapsed="false">
      <c r="A5" s="235" t="s">
        <v>518</v>
      </c>
      <c r="B5" s="233"/>
      <c r="C5" s="250" t="n">
        <v>52.05</v>
      </c>
      <c r="D5" s="230"/>
    </row>
    <row r="6" s="238" customFormat="true" ht="46.5" hidden="false" customHeight="true" outlineLevel="0" collapsed="false">
      <c r="A6" s="235" t="s">
        <v>519</v>
      </c>
      <c r="B6" s="251" t="n">
        <v>62.48</v>
      </c>
      <c r="C6" s="251" t="n">
        <v>62.48</v>
      </c>
      <c r="D6" s="237"/>
    </row>
    <row r="7" s="242" customFormat="true" ht="46.5" hidden="false" customHeight="true" outlineLevel="0" collapsed="false">
      <c r="A7" s="239" t="s">
        <v>520</v>
      </c>
      <c r="B7" s="240"/>
      <c r="C7" s="250" t="n">
        <v>5.45</v>
      </c>
      <c r="D7" s="241"/>
    </row>
    <row r="8" s="244" customFormat="true" ht="46.5" hidden="false" customHeight="true" outlineLevel="0" collapsed="false">
      <c r="A8" s="235" t="s">
        <v>521</v>
      </c>
      <c r="B8" s="228"/>
      <c r="C8" s="252" t="n">
        <v>2.72</v>
      </c>
      <c r="D8" s="243"/>
    </row>
    <row r="9" s="242" customFormat="true" ht="46.5" hidden="false" customHeight="true" outlineLevel="0" collapsed="false">
      <c r="A9" s="235" t="s">
        <v>522</v>
      </c>
      <c r="B9" s="228"/>
      <c r="C9" s="251" t="n">
        <v>54.78</v>
      </c>
      <c r="D9" s="241"/>
    </row>
    <row r="10" s="242" customFormat="true" ht="46.5" hidden="false" customHeight="true" outlineLevel="0" collapsed="false">
      <c r="A10" s="239" t="s">
        <v>523</v>
      </c>
      <c r="B10" s="240"/>
      <c r="C10" s="253"/>
      <c r="D10" s="241"/>
    </row>
    <row r="11" s="248" customFormat="true" ht="46.5" hidden="false" customHeight="true" outlineLevel="0" collapsed="false">
      <c r="A11" s="246" t="s">
        <v>524</v>
      </c>
      <c r="B11" s="240"/>
      <c r="C11" s="240"/>
      <c r="D11" s="247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35.75" defaultRowHeight="15.75" zeroHeight="false" outlineLevelRow="0" outlineLevelCol="0"/>
  <cols>
    <col collapsed="false" customWidth="true" hidden="false" outlineLevel="0" max="1" min="1" style="1" width="44.25"/>
    <col collapsed="false" customWidth="true" hidden="false" outlineLevel="0" max="4" min="2" style="1" width="19.49"/>
    <col collapsed="false" customWidth="true" hidden="false" outlineLevel="0" max="5" min="5" style="1" width="7.87"/>
    <col collapsed="false" customWidth="true" hidden="true" outlineLevel="0" max="6" min="6" style="1" width="8.49"/>
    <col collapsed="false" customWidth="true" hidden="true" outlineLevel="0" max="7" min="7" style="1" width="7.87"/>
    <col collapsed="false" customWidth="true" hidden="false" outlineLevel="0" max="255" min="8" style="1" width="7.87"/>
    <col collapsed="false" customWidth="false" hidden="false" outlineLevel="0" max="256" min="256" style="1" width="35.75"/>
  </cols>
  <sheetData>
    <row r="1" s="1" customFormat="true" ht="18.75" hidden="false" customHeight="false" outlineLevel="0" collapsed="false">
      <c r="A1" s="2" t="s">
        <v>525</v>
      </c>
      <c r="B1" s="3"/>
      <c r="C1" s="3"/>
      <c r="D1" s="3"/>
    </row>
    <row r="2" s="1" customFormat="true" ht="20.25" hidden="false" customHeight="false" outlineLevel="0" collapsed="false">
      <c r="A2" s="254" t="s">
        <v>526</v>
      </c>
      <c r="B2" s="254"/>
      <c r="C2" s="254"/>
      <c r="D2" s="254"/>
    </row>
    <row r="3" s="1" customFormat="true" ht="15.75" hidden="false" customHeight="false" outlineLevel="0" collapsed="false">
      <c r="A3" s="221"/>
      <c r="B3" s="221"/>
      <c r="D3" s="249" t="s">
        <v>502</v>
      </c>
    </row>
    <row r="4" s="227" customFormat="true" ht="46.5" hidden="false" customHeight="true" outlineLevel="0" collapsed="false">
      <c r="A4" s="223" t="s">
        <v>3</v>
      </c>
      <c r="B4" s="223" t="s">
        <v>527</v>
      </c>
      <c r="C4" s="223" t="s">
        <v>528</v>
      </c>
      <c r="D4" s="223" t="s">
        <v>529</v>
      </c>
    </row>
    <row r="5" s="244" customFormat="true" ht="46.5" hidden="false" customHeight="true" outlineLevel="0" collapsed="false">
      <c r="A5" s="235" t="s">
        <v>530</v>
      </c>
      <c r="B5" s="255" t="s">
        <v>531</v>
      </c>
      <c r="C5" s="252" t="n">
        <v>6.02</v>
      </c>
      <c r="D5" s="252" t="n">
        <v>6.02</v>
      </c>
    </row>
    <row r="6" s="242" customFormat="true" ht="46.5" hidden="false" customHeight="true" outlineLevel="0" collapsed="false">
      <c r="A6" s="235" t="s">
        <v>532</v>
      </c>
      <c r="B6" s="255" t="s">
        <v>533</v>
      </c>
      <c r="C6" s="250" t="n">
        <v>0.57</v>
      </c>
      <c r="D6" s="250" t="n">
        <v>0.57</v>
      </c>
      <c r="F6" s="242" t="n">
        <v>988753</v>
      </c>
    </row>
    <row r="7" s="242" customFormat="true" ht="46.5" hidden="false" customHeight="true" outlineLevel="0" collapsed="false">
      <c r="A7" s="239" t="s">
        <v>534</v>
      </c>
      <c r="B7" s="240" t="s">
        <v>535</v>
      </c>
      <c r="C7" s="250" t="n">
        <v>0.03</v>
      </c>
      <c r="D7" s="250" t="n">
        <v>0.03</v>
      </c>
      <c r="F7" s="242" t="n">
        <v>822672</v>
      </c>
    </row>
    <row r="8" s="248" customFormat="true" ht="46.5" hidden="false" customHeight="true" outlineLevel="0" collapsed="false">
      <c r="A8" s="246" t="s">
        <v>536</v>
      </c>
      <c r="B8" s="240" t="s">
        <v>537</v>
      </c>
      <c r="C8" s="256" t="n">
        <v>5.45</v>
      </c>
      <c r="D8" s="256" t="n">
        <v>5.45</v>
      </c>
    </row>
    <row r="9" s="244" customFormat="true" ht="46.5" hidden="false" customHeight="true" outlineLevel="0" collapsed="false">
      <c r="A9" s="235" t="s">
        <v>534</v>
      </c>
      <c r="B9" s="255" t="s">
        <v>538</v>
      </c>
      <c r="C9" s="256" t="n">
        <v>2.44</v>
      </c>
      <c r="D9" s="256" t="n">
        <v>2.44</v>
      </c>
    </row>
    <row r="10" s="244" customFormat="true" ht="46.5" hidden="false" customHeight="true" outlineLevel="0" collapsed="false">
      <c r="A10" s="235" t="s">
        <v>539</v>
      </c>
      <c r="B10" s="255" t="s">
        <v>540</v>
      </c>
      <c r="C10" s="250" t="n">
        <v>2.75</v>
      </c>
      <c r="D10" s="250" t="n">
        <v>2.75</v>
      </c>
    </row>
    <row r="11" s="244" customFormat="true" ht="46.5" hidden="false" customHeight="true" outlineLevel="0" collapsed="false">
      <c r="A11" s="235" t="s">
        <v>532</v>
      </c>
      <c r="B11" s="255" t="s">
        <v>541</v>
      </c>
      <c r="C11" s="250" t="n">
        <v>0.03</v>
      </c>
      <c r="D11" s="250" t="n">
        <v>0.03</v>
      </c>
    </row>
    <row r="12" s="244" customFormat="true" ht="46.5" hidden="false" customHeight="true" outlineLevel="0" collapsed="false">
      <c r="A12" s="235" t="s">
        <v>536</v>
      </c>
      <c r="B12" s="255" t="s">
        <v>542</v>
      </c>
      <c r="C12" s="250" t="n">
        <v>2.72</v>
      </c>
      <c r="D12" s="250" t="n">
        <v>2.72</v>
      </c>
    </row>
    <row r="13" s="244" customFormat="true" ht="46.5" hidden="false" customHeight="true" outlineLevel="0" collapsed="false">
      <c r="A13" s="235" t="s">
        <v>543</v>
      </c>
      <c r="B13" s="255" t="s">
        <v>544</v>
      </c>
      <c r="C13" s="250" t="n">
        <v>1.84</v>
      </c>
      <c r="D13" s="250" t="n">
        <v>1.84</v>
      </c>
    </row>
    <row r="14" s="244" customFormat="true" ht="46.5" hidden="false" customHeight="true" outlineLevel="0" collapsed="false">
      <c r="A14" s="235" t="s">
        <v>532</v>
      </c>
      <c r="B14" s="255" t="s">
        <v>545</v>
      </c>
      <c r="C14" s="250" t="n">
        <v>0.09</v>
      </c>
      <c r="D14" s="250" t="n">
        <v>0.09</v>
      </c>
    </row>
    <row r="15" s="244" customFormat="true" ht="46.5" hidden="false" customHeight="true" outlineLevel="0" collapsed="false">
      <c r="A15" s="235" t="s">
        <v>536</v>
      </c>
      <c r="B15" s="255" t="s">
        <v>546</v>
      </c>
      <c r="C15" s="250" t="n">
        <v>1.75</v>
      </c>
      <c r="D15" s="250" t="n">
        <v>1.75</v>
      </c>
    </row>
    <row r="16" s="244" customFormat="true" ht="46.5" hidden="false" customHeight="true" outlineLevel="0" collapsed="false">
      <c r="A16" s="235" t="s">
        <v>547</v>
      </c>
      <c r="B16" s="255" t="s">
        <v>548</v>
      </c>
      <c r="C16" s="250" t="n">
        <v>1.89</v>
      </c>
      <c r="D16" s="250" t="n">
        <v>1.89</v>
      </c>
    </row>
    <row r="17" s="244" customFormat="true" ht="46.5" hidden="false" customHeight="true" outlineLevel="0" collapsed="false">
      <c r="A17" s="235" t="s">
        <v>532</v>
      </c>
      <c r="B17" s="255" t="s">
        <v>549</v>
      </c>
      <c r="C17" s="250" t="n">
        <v>0</v>
      </c>
      <c r="D17" s="250" t="n">
        <v>0</v>
      </c>
    </row>
    <row r="18" s="244" customFormat="true" ht="46.5" hidden="false" customHeight="true" outlineLevel="0" collapsed="false">
      <c r="A18" s="235" t="s">
        <v>550</v>
      </c>
      <c r="B18" s="255"/>
      <c r="C18" s="250" t="n">
        <v>0</v>
      </c>
      <c r="D18" s="250" t="n">
        <v>0</v>
      </c>
    </row>
    <row r="19" s="244" customFormat="true" ht="46.5" hidden="false" customHeight="true" outlineLevel="0" collapsed="false">
      <c r="A19" s="235" t="s">
        <v>551</v>
      </c>
      <c r="B19" s="255" t="s">
        <v>552</v>
      </c>
      <c r="C19" s="250" t="n">
        <v>0</v>
      </c>
      <c r="D19" s="250" t="n">
        <v>0</v>
      </c>
    </row>
    <row r="20" s="244" customFormat="true" ht="46.5" hidden="false" customHeight="true" outlineLevel="0" collapsed="false">
      <c r="A20" s="235" t="s">
        <v>536</v>
      </c>
      <c r="B20" s="255" t="s">
        <v>553</v>
      </c>
      <c r="C20" s="250" t="n">
        <v>1.89</v>
      </c>
      <c r="D20" s="250" t="n">
        <v>1.89</v>
      </c>
    </row>
    <row r="21" s="244" customFormat="true" ht="46.5" hidden="false" customHeight="true" outlineLevel="0" collapsed="false">
      <c r="A21" s="235" t="s">
        <v>550</v>
      </c>
      <c r="B21" s="255"/>
      <c r="C21" s="250" t="n">
        <v>1.7</v>
      </c>
      <c r="D21" s="250" t="n">
        <v>1.7</v>
      </c>
    </row>
    <row r="22" s="244" customFormat="true" ht="46.5" hidden="false" customHeight="true" outlineLevel="0" collapsed="false">
      <c r="A22" s="235" t="s">
        <v>551</v>
      </c>
      <c r="B22" s="255" t="s">
        <v>554</v>
      </c>
      <c r="C22" s="250" t="n">
        <v>0.19</v>
      </c>
      <c r="D22" s="250" t="n">
        <v>0.19</v>
      </c>
    </row>
    <row r="23" s="244" customFormat="true" ht="46.5" hidden="false" customHeight="true" outlineLevel="0" collapsed="false">
      <c r="A23" s="235" t="s">
        <v>555</v>
      </c>
      <c r="B23" s="255" t="s">
        <v>556</v>
      </c>
      <c r="C23" s="250" t="n">
        <v>1.96</v>
      </c>
      <c r="D23" s="250" t="n">
        <v>1.96</v>
      </c>
    </row>
    <row r="24" s="244" customFormat="true" ht="46.5" hidden="false" customHeight="true" outlineLevel="0" collapsed="false">
      <c r="A24" s="235" t="s">
        <v>557</v>
      </c>
      <c r="B24" s="255" t="s">
        <v>558</v>
      </c>
      <c r="C24" s="250" t="n">
        <v>0.11</v>
      </c>
      <c r="D24" s="250" t="n">
        <v>0.11</v>
      </c>
    </row>
    <row r="25" s="244" customFormat="true" ht="46.5" hidden="false" customHeight="true" outlineLevel="0" collapsed="false">
      <c r="A25" s="235" t="s">
        <v>559</v>
      </c>
      <c r="B25" s="255" t="s">
        <v>560</v>
      </c>
      <c r="C25" s="250" t="n">
        <v>1.85</v>
      </c>
      <c r="D25" s="250" t="n">
        <v>1.8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35.75" defaultRowHeight="15.75" zeroHeight="false" outlineLevelRow="0" outlineLevelCol="0"/>
  <cols>
    <col collapsed="false" customWidth="true" hidden="false" outlineLevel="0" max="1" min="1" style="1" width="53.44"/>
    <col collapsed="false" customWidth="true" hidden="false" outlineLevel="0" max="5" min="2" style="1" width="19.49"/>
    <col collapsed="false" customWidth="true" hidden="true" outlineLevel="0" max="6" min="6" style="1" width="8.49"/>
    <col collapsed="false" customWidth="true" hidden="true" outlineLevel="0" max="7" min="7" style="1" width="7.87"/>
    <col collapsed="false" customWidth="true" hidden="false" outlineLevel="0" max="255" min="8" style="1" width="7.87"/>
    <col collapsed="false" customWidth="false" hidden="false" outlineLevel="0" max="256" min="256" style="1" width="35.75"/>
  </cols>
  <sheetData>
    <row r="1" s="1" customFormat="true" ht="18.75" hidden="false" customHeight="false" outlineLevel="0" collapsed="false">
      <c r="A1" s="2" t="s">
        <v>561</v>
      </c>
      <c r="B1" s="3"/>
      <c r="C1" s="3"/>
      <c r="D1" s="3"/>
      <c r="E1" s="3"/>
    </row>
    <row r="2" s="1" customFormat="true" ht="20.25" hidden="false" customHeight="false" outlineLevel="0" collapsed="false">
      <c r="A2" s="220" t="s">
        <v>562</v>
      </c>
      <c r="B2" s="220"/>
      <c r="C2" s="220"/>
      <c r="D2" s="220"/>
      <c r="E2" s="220"/>
    </row>
    <row r="3" s="1" customFormat="true" ht="15.75" hidden="false" customHeight="false" outlineLevel="0" collapsed="false">
      <c r="A3" s="221"/>
      <c r="B3" s="221"/>
      <c r="E3" s="249" t="s">
        <v>502</v>
      </c>
    </row>
    <row r="4" s="227" customFormat="true" ht="46.5" hidden="false" customHeight="true" outlineLevel="0" collapsed="false">
      <c r="A4" s="223" t="s">
        <v>3</v>
      </c>
      <c r="B4" s="223" t="s">
        <v>527</v>
      </c>
      <c r="C4" s="223" t="s">
        <v>528</v>
      </c>
      <c r="D4" s="223" t="s">
        <v>529</v>
      </c>
      <c r="E4" s="223" t="s">
        <v>563</v>
      </c>
    </row>
    <row r="5" s="244" customFormat="true" ht="46.5" hidden="false" customHeight="true" outlineLevel="0" collapsed="false">
      <c r="A5" s="257" t="s">
        <v>564</v>
      </c>
      <c r="B5" s="134" t="s">
        <v>565</v>
      </c>
      <c r="C5" s="258" t="n">
        <v>66.3</v>
      </c>
      <c r="D5" s="258" t="n">
        <v>66.3</v>
      </c>
      <c r="E5" s="258" t="n">
        <v>0</v>
      </c>
    </row>
    <row r="6" s="244" customFormat="true" ht="46.5" hidden="false" customHeight="true" outlineLevel="0" collapsed="false">
      <c r="A6" s="259" t="s">
        <v>566</v>
      </c>
      <c r="B6" s="260" t="s">
        <v>533</v>
      </c>
      <c r="C6" s="252" t="n">
        <v>3.82</v>
      </c>
      <c r="D6" s="252" t="n">
        <v>3.82</v>
      </c>
      <c r="E6" s="252" t="n">
        <v>0</v>
      </c>
    </row>
    <row r="7" s="244" customFormat="true" ht="46.5" hidden="false" customHeight="true" outlineLevel="0" collapsed="false">
      <c r="A7" s="259" t="s">
        <v>567</v>
      </c>
      <c r="B7" s="260" t="s">
        <v>535</v>
      </c>
      <c r="C7" s="252" t="n">
        <v>62.48</v>
      </c>
      <c r="D7" s="252" t="n">
        <v>62.48</v>
      </c>
      <c r="E7" s="252" t="n">
        <v>0</v>
      </c>
    </row>
    <row r="8" s="244" customFormat="true" ht="46.5" hidden="false" customHeight="true" outlineLevel="0" collapsed="false">
      <c r="A8" s="257" t="s">
        <v>568</v>
      </c>
      <c r="B8" s="134" t="s">
        <v>569</v>
      </c>
      <c r="C8" s="258" t="n">
        <v>0</v>
      </c>
      <c r="D8" s="258" t="n">
        <v>0</v>
      </c>
      <c r="E8" s="258" t="n">
        <v>0</v>
      </c>
    </row>
    <row r="9" s="244" customFormat="true" ht="46.5" hidden="false" customHeight="true" outlineLevel="0" collapsed="false">
      <c r="A9" s="259" t="s">
        <v>566</v>
      </c>
      <c r="B9" s="260" t="s">
        <v>538</v>
      </c>
      <c r="C9" s="252" t="n">
        <v>0</v>
      </c>
      <c r="D9" s="252" t="n">
        <v>0</v>
      </c>
      <c r="E9" s="252" t="n">
        <v>0</v>
      </c>
    </row>
    <row r="10" s="244" customFormat="true" ht="46.5" hidden="false" customHeight="true" outlineLevel="0" collapsed="false">
      <c r="A10" s="259" t="s">
        <v>567</v>
      </c>
      <c r="B10" s="260" t="s">
        <v>570</v>
      </c>
      <c r="C10" s="252" t="n">
        <v>0</v>
      </c>
      <c r="D10" s="252" t="n">
        <v>0</v>
      </c>
      <c r="E10" s="252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35.75" defaultRowHeight="15.75" zeroHeight="false" outlineLevelRow="0" outlineLevelCol="0"/>
  <cols>
    <col collapsed="false" customWidth="true" hidden="false" outlineLevel="0" max="1" min="1" style="1" width="14.33"/>
    <col collapsed="false" customWidth="true" hidden="false" outlineLevel="0" max="5" min="2" style="1" width="19.49"/>
    <col collapsed="false" customWidth="true" hidden="true" outlineLevel="0" max="6" min="6" style="1" width="8.49"/>
    <col collapsed="false" customWidth="true" hidden="true" outlineLevel="0" max="7" min="7" style="1" width="7.87"/>
    <col collapsed="false" customWidth="true" hidden="false" outlineLevel="0" max="255" min="8" style="1" width="7.87"/>
    <col collapsed="false" customWidth="false" hidden="false" outlineLevel="0" max="256" min="256" style="1" width="35.75"/>
  </cols>
  <sheetData>
    <row r="1" s="1" customFormat="true" ht="18.75" hidden="false" customHeight="false" outlineLevel="0" collapsed="false">
      <c r="A1" s="2" t="s">
        <v>571</v>
      </c>
      <c r="B1" s="3"/>
      <c r="C1" s="3"/>
      <c r="D1" s="3"/>
      <c r="E1" s="3"/>
    </row>
    <row r="2" s="1" customFormat="true" ht="20.25" hidden="false" customHeight="false" outlineLevel="0" collapsed="false">
      <c r="A2" s="220" t="s">
        <v>572</v>
      </c>
      <c r="B2" s="220"/>
      <c r="C2" s="220"/>
      <c r="D2" s="220"/>
      <c r="E2" s="220"/>
    </row>
    <row r="3" s="1" customFormat="true" ht="15.75" hidden="false" customHeight="false" outlineLevel="0" collapsed="false">
      <c r="A3" s="261"/>
      <c r="B3" s="261"/>
      <c r="C3" s="262"/>
      <c r="D3" s="262"/>
      <c r="E3" s="249" t="s">
        <v>502</v>
      </c>
    </row>
    <row r="4" s="227" customFormat="true" ht="46.5" hidden="false" customHeight="true" outlineLevel="0" collapsed="false">
      <c r="A4" s="223" t="s">
        <v>573</v>
      </c>
      <c r="B4" s="223" t="s">
        <v>333</v>
      </c>
      <c r="C4" s="223" t="s">
        <v>574</v>
      </c>
      <c r="D4" s="223" t="s">
        <v>575</v>
      </c>
      <c r="E4" s="223" t="s">
        <v>576</v>
      </c>
    </row>
    <row r="5" s="244" customFormat="true" ht="46.5" hidden="false" customHeight="true" outlineLevel="0" collapsed="false">
      <c r="A5" s="134"/>
      <c r="B5" s="134"/>
      <c r="C5" s="258"/>
      <c r="D5" s="258"/>
      <c r="E5" s="258"/>
    </row>
    <row r="6" s="244" customFormat="true" ht="46.5" hidden="false" customHeight="true" outlineLevel="0" collapsed="false">
      <c r="A6" s="134"/>
      <c r="B6" s="260"/>
      <c r="C6" s="252"/>
      <c r="D6" s="252"/>
      <c r="E6" s="252"/>
    </row>
    <row r="7" s="244" customFormat="true" ht="46.5" hidden="false" customHeight="true" outlineLevel="0" collapsed="false">
      <c r="A7" s="134"/>
      <c r="B7" s="260"/>
      <c r="C7" s="252"/>
      <c r="D7" s="252"/>
      <c r="E7" s="252"/>
    </row>
    <row r="8" s="244" customFormat="true" ht="46.5" hidden="false" customHeight="true" outlineLevel="0" collapsed="false">
      <c r="A8" s="134"/>
      <c r="B8" s="134"/>
      <c r="C8" s="258"/>
      <c r="D8" s="258"/>
      <c r="E8" s="258"/>
    </row>
    <row r="9" s="244" customFormat="true" ht="46.5" hidden="false" customHeight="true" outlineLevel="0" collapsed="false">
      <c r="A9" s="134"/>
      <c r="B9" s="260"/>
      <c r="C9" s="252"/>
      <c r="D9" s="252"/>
      <c r="E9" s="252"/>
    </row>
    <row r="10" s="244" customFormat="true" ht="46.5" hidden="false" customHeight="true" outlineLevel="0" collapsed="false">
      <c r="A10" s="134"/>
      <c r="B10" s="260"/>
      <c r="C10" s="252"/>
      <c r="D10" s="252"/>
      <c r="E10" s="252"/>
    </row>
    <row r="11" customFormat="false" ht="15.75" hidden="false" customHeight="false" outlineLevel="0" collapsed="false">
      <c r="A11" s="263" t="s">
        <v>577</v>
      </c>
      <c r="B11" s="264"/>
      <c r="C11" s="264"/>
      <c r="D11" s="264"/>
      <c r="E11" s="26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7" activeCellId="0" sqref="I17"/>
    </sheetView>
  </sheetViews>
  <sheetFormatPr defaultColWidth="35.75" defaultRowHeight="15.7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1" width="76.76"/>
    <col collapsed="false" customWidth="true" hidden="false" outlineLevel="0" max="3" min="3" style="1" width="8.49"/>
    <col collapsed="false" customWidth="true" hidden="false" outlineLevel="0" max="252" min="4" style="1" width="7.87"/>
    <col collapsed="false" customWidth="false" hidden="false" outlineLevel="0" max="253" min="253" style="1" width="35.75"/>
  </cols>
  <sheetData>
    <row r="1" s="1" customFormat="true" ht="18.75" hidden="false" customHeight="false" outlineLevel="0" collapsed="false">
      <c r="A1" s="2" t="s">
        <v>578</v>
      </c>
      <c r="B1" s="3"/>
    </row>
    <row r="2" s="1" customFormat="true" ht="20.25" hidden="false" customHeight="false" outlineLevel="0" collapsed="false">
      <c r="A2" s="220" t="s">
        <v>579</v>
      </c>
      <c r="B2" s="220"/>
    </row>
    <row r="3" s="1" customFormat="true" ht="15.75" hidden="false" customHeight="false" outlineLevel="0" collapsed="false">
      <c r="A3" s="261"/>
      <c r="B3" s="249" t="s">
        <v>502</v>
      </c>
    </row>
    <row r="4" s="227" customFormat="true" ht="46.5" hidden="false" customHeight="true" outlineLevel="0" collapsed="false">
      <c r="A4" s="223" t="s">
        <v>580</v>
      </c>
      <c r="B4" s="223" t="s">
        <v>581</v>
      </c>
    </row>
    <row r="5" s="227" customFormat="true" ht="26" hidden="false" customHeight="true" outlineLevel="0" collapsed="false">
      <c r="A5" s="223" t="s">
        <v>65</v>
      </c>
      <c r="B5" s="223" t="n">
        <v>1.7</v>
      </c>
    </row>
    <row r="6" s="244" customFormat="true" ht="26" hidden="false" customHeight="true" outlineLevel="0" collapsed="false">
      <c r="A6" s="134" t="s">
        <v>582</v>
      </c>
      <c r="B6" s="260" t="n">
        <v>0.4</v>
      </c>
    </row>
    <row r="7" s="244" customFormat="true" ht="26" hidden="false" customHeight="true" outlineLevel="0" collapsed="false">
      <c r="A7" s="134" t="s">
        <v>583</v>
      </c>
      <c r="B7" s="240"/>
    </row>
    <row r="8" s="244" customFormat="true" ht="26" hidden="false" customHeight="true" outlineLevel="0" collapsed="false">
      <c r="A8" s="134" t="s">
        <v>584</v>
      </c>
      <c r="B8" s="260"/>
    </row>
    <row r="9" s="244" customFormat="true" ht="26" hidden="false" customHeight="true" outlineLevel="0" collapsed="false">
      <c r="A9" s="134" t="s">
        <v>585</v>
      </c>
      <c r="B9" s="240"/>
    </row>
    <row r="10" s="244" customFormat="true" ht="26" hidden="false" customHeight="true" outlineLevel="0" collapsed="false">
      <c r="A10" s="134" t="s">
        <v>586</v>
      </c>
      <c r="B10" s="260"/>
    </row>
    <row r="11" s="244" customFormat="true" ht="26" hidden="false" customHeight="true" outlineLevel="0" collapsed="false">
      <c r="A11" s="134" t="s">
        <v>587</v>
      </c>
      <c r="B11" s="240"/>
    </row>
    <row r="12" customFormat="false" ht="26" hidden="false" customHeight="true" outlineLevel="0" collapsed="false">
      <c r="A12" s="134" t="s">
        <v>588</v>
      </c>
      <c r="B12" s="260" t="n">
        <v>0.42</v>
      </c>
    </row>
    <row r="13" customFormat="false" ht="26" hidden="false" customHeight="true" outlineLevel="0" collapsed="false">
      <c r="A13" s="134" t="s">
        <v>589</v>
      </c>
      <c r="B13" s="240"/>
    </row>
    <row r="14" customFormat="false" ht="26" hidden="false" customHeight="true" outlineLevel="0" collapsed="false">
      <c r="A14" s="134" t="s">
        <v>590</v>
      </c>
      <c r="B14" s="260"/>
    </row>
    <row r="15" customFormat="false" ht="26" hidden="false" customHeight="true" outlineLevel="0" collapsed="false">
      <c r="A15" s="134" t="s">
        <v>591</v>
      </c>
      <c r="B15" s="240"/>
    </row>
    <row r="16" customFormat="false" ht="26" hidden="false" customHeight="true" outlineLevel="0" collapsed="false">
      <c r="A16" s="134" t="s">
        <v>592</v>
      </c>
      <c r="B16" s="260" t="n">
        <v>0.88</v>
      </c>
    </row>
    <row r="17" customFormat="false" ht="26" hidden="false" customHeight="true" outlineLevel="0" collapsed="false">
      <c r="A17" s="134" t="s">
        <v>593</v>
      </c>
      <c r="B17" s="24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1279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F277" activeCellId="0" sqref="F277"/>
    </sheetView>
  </sheetViews>
  <sheetFormatPr defaultColWidth="6.9921875" defaultRowHeight="15" zeroHeight="false" outlineLevelRow="0" outlineLevelCol="0"/>
  <cols>
    <col collapsed="false" customWidth="true" hidden="false" outlineLevel="0" max="1" min="1" style="33" width="19.12"/>
    <col collapsed="false" customWidth="true" hidden="false" outlineLevel="0" max="2" min="2" style="21" width="44.62"/>
    <col collapsed="false" customWidth="true" hidden="false" outlineLevel="0" max="3" min="3" style="34" width="14.25"/>
    <col collapsed="false" customWidth="false" hidden="false" outlineLevel="0" max="257" min="4" style="18" width="6.99"/>
  </cols>
  <sheetData>
    <row r="1" s="35" customFormat="true" ht="21" hidden="false" customHeight="true" outlineLevel="0" collapsed="false">
      <c r="A1" s="2" t="s">
        <v>66</v>
      </c>
      <c r="C1" s="36"/>
    </row>
    <row r="2" s="35" customFormat="true" ht="27" hidden="false" customHeight="true" outlineLevel="0" collapsed="false">
      <c r="A2" s="37" t="s">
        <v>67</v>
      </c>
      <c r="B2" s="37"/>
      <c r="C2" s="37"/>
    </row>
    <row r="3" s="35" customFormat="true" ht="18.4" hidden="false" customHeight="true" outlineLevel="0" collapsed="false">
      <c r="A3" s="38"/>
      <c r="B3" s="39"/>
      <c r="C3" s="40" t="s">
        <v>68</v>
      </c>
    </row>
    <row r="4" s="35" customFormat="true" ht="16.9" hidden="false" customHeight="true" outlineLevel="0" collapsed="false">
      <c r="A4" s="41" t="s">
        <v>69</v>
      </c>
      <c r="B4" s="41" t="s">
        <v>70</v>
      </c>
      <c r="C4" s="42" t="s">
        <v>71</v>
      </c>
    </row>
    <row r="5" s="35" customFormat="true" ht="16.9" hidden="false" customHeight="true" outlineLevel="0" collapsed="false">
      <c r="A5" s="41" t="s">
        <v>72</v>
      </c>
      <c r="B5" s="41"/>
      <c r="C5" s="42" t="n">
        <v>128776</v>
      </c>
    </row>
    <row r="6" s="35" customFormat="true" ht="13.5" hidden="false" customHeight="false" outlineLevel="0" collapsed="false">
      <c r="A6" s="43" t="n">
        <v>201</v>
      </c>
      <c r="B6" s="44" t="s">
        <v>73</v>
      </c>
      <c r="C6" s="45" t="n">
        <v>16921</v>
      </c>
    </row>
    <row r="7" s="35" customFormat="true" ht="13.5" hidden="false" customHeight="false" outlineLevel="0" collapsed="false">
      <c r="A7" s="46" t="n">
        <v>20101</v>
      </c>
      <c r="B7" s="47" t="s">
        <v>74</v>
      </c>
      <c r="C7" s="45" t="n">
        <v>5</v>
      </c>
    </row>
    <row r="8" s="35" customFormat="true" ht="13.5" hidden="false" customHeight="false" outlineLevel="0" collapsed="false">
      <c r="A8" s="48" t="n">
        <v>2010104</v>
      </c>
      <c r="B8" s="49" t="s">
        <v>75</v>
      </c>
      <c r="C8" s="50" t="n">
        <v>5</v>
      </c>
    </row>
    <row r="9" s="35" customFormat="true" ht="13.5" hidden="false" customHeight="false" outlineLevel="0" collapsed="false">
      <c r="A9" s="46" t="n">
        <v>20103</v>
      </c>
      <c r="B9" s="47" t="s">
        <v>76</v>
      </c>
      <c r="C9" s="45" t="n">
        <v>8104</v>
      </c>
    </row>
    <row r="10" s="35" customFormat="true" ht="13.5" hidden="false" customHeight="false" outlineLevel="0" collapsed="false">
      <c r="A10" s="48" t="n">
        <v>2010301</v>
      </c>
      <c r="B10" s="49" t="s">
        <v>77</v>
      </c>
      <c r="C10" s="50" t="n">
        <v>3393</v>
      </c>
    </row>
    <row r="11" s="35" customFormat="true" ht="13.5" hidden="false" customHeight="false" outlineLevel="0" collapsed="false">
      <c r="A11" s="48" t="n">
        <v>2010302</v>
      </c>
      <c r="B11" s="49" t="s">
        <v>78</v>
      </c>
      <c r="C11" s="50" t="n">
        <v>4021</v>
      </c>
    </row>
    <row r="12" s="35" customFormat="true" ht="13.5" hidden="false" customHeight="false" outlineLevel="0" collapsed="false">
      <c r="A12" s="48" t="n">
        <v>2010306</v>
      </c>
      <c r="B12" s="49" t="s">
        <v>79</v>
      </c>
      <c r="C12" s="50" t="n">
        <v>690</v>
      </c>
    </row>
    <row r="13" s="35" customFormat="true" ht="13.5" hidden="false" customHeight="false" outlineLevel="0" collapsed="false">
      <c r="A13" s="46" t="n">
        <v>20104</v>
      </c>
      <c r="B13" s="47" t="s">
        <v>80</v>
      </c>
      <c r="C13" s="45" t="n">
        <v>1735</v>
      </c>
    </row>
    <row r="14" s="35" customFormat="true" ht="13.5" hidden="false" customHeight="false" outlineLevel="0" collapsed="false">
      <c r="A14" s="48" t="n">
        <v>2010401</v>
      </c>
      <c r="B14" s="49" t="s">
        <v>77</v>
      </c>
      <c r="C14" s="50" t="n">
        <v>823</v>
      </c>
    </row>
    <row r="15" s="35" customFormat="true" ht="13.5" hidden="false" customHeight="false" outlineLevel="0" collapsed="false">
      <c r="A15" s="48" t="n">
        <v>2010402</v>
      </c>
      <c r="B15" s="49" t="s">
        <v>78</v>
      </c>
      <c r="C15" s="50" t="n">
        <v>912</v>
      </c>
    </row>
    <row r="16" s="35" customFormat="true" ht="13.5" hidden="false" customHeight="false" outlineLevel="0" collapsed="false">
      <c r="A16" s="46" t="n">
        <v>20105</v>
      </c>
      <c r="B16" s="47" t="s">
        <v>81</v>
      </c>
      <c r="C16" s="45" t="n">
        <v>60</v>
      </c>
    </row>
    <row r="17" s="35" customFormat="true" ht="13.5" hidden="false" customHeight="false" outlineLevel="0" collapsed="false">
      <c r="A17" s="48" t="n">
        <v>2010502</v>
      </c>
      <c r="B17" s="49" t="s">
        <v>78</v>
      </c>
      <c r="C17" s="50" t="n">
        <v>60</v>
      </c>
    </row>
    <row r="18" s="35" customFormat="true" ht="13.5" hidden="false" customHeight="false" outlineLevel="0" collapsed="false">
      <c r="A18" s="46" t="n">
        <v>20106</v>
      </c>
      <c r="B18" s="47" t="s">
        <v>82</v>
      </c>
      <c r="C18" s="45" t="n">
        <v>829</v>
      </c>
    </row>
    <row r="19" s="35" customFormat="true" ht="13.5" hidden="false" customHeight="false" outlineLevel="0" collapsed="false">
      <c r="A19" s="48" t="n">
        <v>2010601</v>
      </c>
      <c r="B19" s="49" t="s">
        <v>77</v>
      </c>
      <c r="C19" s="50" t="n">
        <v>452</v>
      </c>
    </row>
    <row r="20" s="35" customFormat="true" ht="13.5" hidden="false" customHeight="false" outlineLevel="0" collapsed="false">
      <c r="A20" s="48" t="n">
        <v>2010602</v>
      </c>
      <c r="B20" s="49" t="s">
        <v>78</v>
      </c>
      <c r="C20" s="50" t="n">
        <v>335</v>
      </c>
    </row>
    <row r="21" s="35" customFormat="true" ht="13.5" hidden="false" customHeight="false" outlineLevel="0" collapsed="false">
      <c r="A21" s="48" t="n">
        <v>2010607</v>
      </c>
      <c r="B21" s="49" t="s">
        <v>83</v>
      </c>
      <c r="C21" s="50" t="n">
        <v>42</v>
      </c>
    </row>
    <row r="22" s="35" customFormat="true" ht="13.5" hidden="false" customHeight="false" outlineLevel="0" collapsed="false">
      <c r="A22" s="46" t="n">
        <v>20107</v>
      </c>
      <c r="B22" s="47" t="s">
        <v>84</v>
      </c>
      <c r="C22" s="45" t="n">
        <v>2077</v>
      </c>
    </row>
    <row r="23" s="35" customFormat="true" ht="13.5" hidden="false" customHeight="false" outlineLevel="0" collapsed="false">
      <c r="A23" s="48" t="n">
        <v>2010701</v>
      </c>
      <c r="B23" s="49" t="s">
        <v>77</v>
      </c>
      <c r="C23" s="50" t="n">
        <v>2077</v>
      </c>
    </row>
    <row r="24" s="35" customFormat="true" ht="13.5" hidden="false" customHeight="false" outlineLevel="0" collapsed="false">
      <c r="A24" s="48" t="n">
        <v>2010702</v>
      </c>
      <c r="B24" s="49" t="s">
        <v>78</v>
      </c>
      <c r="C24" s="50" t="n">
        <v>0</v>
      </c>
    </row>
    <row r="25" s="35" customFormat="true" ht="13.5" hidden="false" customHeight="false" outlineLevel="0" collapsed="false">
      <c r="A25" s="46" t="n">
        <v>20108</v>
      </c>
      <c r="B25" s="47" t="s">
        <v>85</v>
      </c>
      <c r="C25" s="45" t="n">
        <v>60</v>
      </c>
    </row>
    <row r="26" s="35" customFormat="true" ht="13.5" hidden="false" customHeight="false" outlineLevel="0" collapsed="false">
      <c r="A26" s="48" t="n">
        <v>2010804</v>
      </c>
      <c r="B26" s="49" t="s">
        <v>86</v>
      </c>
      <c r="C26" s="50" t="n">
        <v>60</v>
      </c>
    </row>
    <row r="27" s="35" customFormat="true" ht="13.5" hidden="false" customHeight="false" outlineLevel="0" collapsed="false">
      <c r="A27" s="46" t="n">
        <v>20109</v>
      </c>
      <c r="B27" s="47" t="s">
        <v>87</v>
      </c>
      <c r="C27" s="45" t="n">
        <v>120</v>
      </c>
    </row>
    <row r="28" s="35" customFormat="true" ht="13.5" hidden="false" customHeight="false" outlineLevel="0" collapsed="false">
      <c r="A28" s="48" t="n">
        <v>2010901</v>
      </c>
      <c r="B28" s="49" t="s">
        <v>77</v>
      </c>
      <c r="C28" s="50" t="n">
        <v>120</v>
      </c>
    </row>
    <row r="29" s="35" customFormat="true" ht="13.5" hidden="false" customHeight="false" outlineLevel="0" collapsed="false">
      <c r="A29" s="46" t="n">
        <v>20111</v>
      </c>
      <c r="B29" s="47" t="s">
        <v>88</v>
      </c>
      <c r="C29" s="45" t="n">
        <v>456</v>
      </c>
    </row>
    <row r="30" s="35" customFormat="true" ht="13.5" hidden="false" customHeight="false" outlineLevel="0" collapsed="false">
      <c r="A30" s="48" t="n">
        <v>2011101</v>
      </c>
      <c r="B30" s="49" t="s">
        <v>77</v>
      </c>
      <c r="C30" s="50" t="n">
        <v>404</v>
      </c>
    </row>
    <row r="31" s="35" customFormat="true" ht="13.5" hidden="false" customHeight="false" outlineLevel="0" collapsed="false">
      <c r="A31" s="48" t="n">
        <v>2011102</v>
      </c>
      <c r="B31" s="49" t="s">
        <v>78</v>
      </c>
      <c r="C31" s="50" t="n">
        <v>52</v>
      </c>
    </row>
    <row r="32" s="35" customFormat="true" ht="13.5" hidden="false" customHeight="false" outlineLevel="0" collapsed="false">
      <c r="A32" s="46" t="n">
        <v>20113</v>
      </c>
      <c r="B32" s="47" t="s">
        <v>89</v>
      </c>
      <c r="C32" s="45" t="n">
        <v>1058</v>
      </c>
    </row>
    <row r="33" s="35" customFormat="true" ht="13.5" hidden="false" customHeight="false" outlineLevel="0" collapsed="false">
      <c r="A33" s="48" t="n">
        <v>2011301</v>
      </c>
      <c r="B33" s="49" t="s">
        <v>77</v>
      </c>
      <c r="C33" s="50" t="n">
        <v>248</v>
      </c>
    </row>
    <row r="34" s="35" customFormat="true" ht="13.5" hidden="false" customHeight="false" outlineLevel="0" collapsed="false">
      <c r="A34" s="48" t="n">
        <v>2011308</v>
      </c>
      <c r="B34" s="49" t="s">
        <v>90</v>
      </c>
      <c r="C34" s="50" t="n">
        <v>750</v>
      </c>
    </row>
    <row r="35" s="35" customFormat="true" ht="13.5" hidden="false" customHeight="false" outlineLevel="0" collapsed="false">
      <c r="A35" s="48" t="n">
        <v>2011399</v>
      </c>
      <c r="B35" s="49" t="s">
        <v>91</v>
      </c>
      <c r="C35" s="50" t="n">
        <v>60</v>
      </c>
    </row>
    <row r="36" s="35" customFormat="true" ht="13.5" hidden="false" customHeight="false" outlineLevel="0" collapsed="false">
      <c r="A36" s="46" t="n">
        <v>20123</v>
      </c>
      <c r="B36" s="47" t="s">
        <v>92</v>
      </c>
      <c r="C36" s="45" t="n">
        <v>2</v>
      </c>
    </row>
    <row r="37" s="35" customFormat="true" ht="13.5" hidden="false" customHeight="false" outlineLevel="0" collapsed="false">
      <c r="A37" s="48" t="n">
        <v>2012304</v>
      </c>
      <c r="B37" s="49" t="s">
        <v>93</v>
      </c>
      <c r="C37" s="50" t="n">
        <v>2</v>
      </c>
    </row>
    <row r="38" s="35" customFormat="true" ht="13.5" hidden="false" customHeight="false" outlineLevel="0" collapsed="false">
      <c r="A38" s="46" t="n">
        <v>20129</v>
      </c>
      <c r="B38" s="47" t="s">
        <v>94</v>
      </c>
      <c r="C38" s="45" t="n">
        <v>252</v>
      </c>
    </row>
    <row r="39" s="35" customFormat="true" ht="13.5" hidden="false" customHeight="false" outlineLevel="0" collapsed="false">
      <c r="A39" s="48" t="n">
        <v>2012902</v>
      </c>
      <c r="B39" s="49" t="s">
        <v>78</v>
      </c>
      <c r="C39" s="50" t="n">
        <v>252</v>
      </c>
    </row>
    <row r="40" s="35" customFormat="true" ht="13.5" hidden="false" customHeight="false" outlineLevel="0" collapsed="false">
      <c r="A40" s="46" t="n">
        <v>20131</v>
      </c>
      <c r="B40" s="47" t="s">
        <v>95</v>
      </c>
      <c r="C40" s="45" t="n">
        <v>473</v>
      </c>
    </row>
    <row r="41" s="35" customFormat="true" ht="13.5" hidden="false" customHeight="false" outlineLevel="0" collapsed="false">
      <c r="A41" s="48" t="n">
        <v>2013102</v>
      </c>
      <c r="B41" s="49" t="s">
        <v>78</v>
      </c>
      <c r="C41" s="50" t="n">
        <v>473</v>
      </c>
    </row>
    <row r="42" s="35" customFormat="true" ht="13.5" hidden="false" customHeight="false" outlineLevel="0" collapsed="false">
      <c r="A42" s="46" t="n">
        <v>20132</v>
      </c>
      <c r="B42" s="47" t="s">
        <v>96</v>
      </c>
      <c r="C42" s="45" t="n">
        <v>1307</v>
      </c>
    </row>
    <row r="43" s="35" customFormat="true" ht="13.5" hidden="false" customHeight="false" outlineLevel="0" collapsed="false">
      <c r="A43" s="48" t="n">
        <v>2013201</v>
      </c>
      <c r="B43" s="49" t="s">
        <v>77</v>
      </c>
      <c r="C43" s="50" t="n">
        <v>695</v>
      </c>
    </row>
    <row r="44" s="35" customFormat="true" ht="13.5" hidden="false" customHeight="false" outlineLevel="0" collapsed="false">
      <c r="A44" s="48" t="n">
        <v>2013202</v>
      </c>
      <c r="B44" s="49" t="s">
        <v>78</v>
      </c>
      <c r="C44" s="50" t="n">
        <v>612</v>
      </c>
    </row>
    <row r="45" s="35" customFormat="true" ht="13.5" hidden="false" customHeight="false" outlineLevel="0" collapsed="false">
      <c r="A45" s="46" t="n">
        <v>20133</v>
      </c>
      <c r="B45" s="47" t="s">
        <v>97</v>
      </c>
      <c r="C45" s="45" t="n">
        <v>298</v>
      </c>
    </row>
    <row r="46" s="35" customFormat="true" ht="13.5" hidden="false" customHeight="false" outlineLevel="0" collapsed="false">
      <c r="A46" s="48" t="n">
        <v>2013302</v>
      </c>
      <c r="B46" s="49" t="s">
        <v>78</v>
      </c>
      <c r="C46" s="50" t="n">
        <v>298</v>
      </c>
    </row>
    <row r="47" s="35" customFormat="true" ht="13.5" hidden="false" customHeight="false" outlineLevel="0" collapsed="false">
      <c r="A47" s="46" t="n">
        <v>20134</v>
      </c>
      <c r="B47" s="47" t="s">
        <v>98</v>
      </c>
      <c r="C47" s="45" t="n">
        <v>5</v>
      </c>
    </row>
    <row r="48" s="35" customFormat="true" ht="13.5" hidden="false" customHeight="false" outlineLevel="0" collapsed="false">
      <c r="A48" s="48" t="n">
        <v>2013402</v>
      </c>
      <c r="B48" s="49" t="s">
        <v>78</v>
      </c>
      <c r="C48" s="50" t="n">
        <v>5</v>
      </c>
    </row>
    <row r="49" s="35" customFormat="true" ht="13.5" hidden="false" customHeight="false" outlineLevel="0" collapsed="false">
      <c r="A49" s="46" t="n">
        <v>20140</v>
      </c>
      <c r="B49" s="47" t="s">
        <v>99</v>
      </c>
      <c r="C49" s="45" t="n">
        <v>80</v>
      </c>
    </row>
    <row r="50" s="35" customFormat="true" ht="13.5" hidden="false" customHeight="false" outlineLevel="0" collapsed="false">
      <c r="A50" s="48" t="n">
        <v>2014004</v>
      </c>
      <c r="B50" s="49" t="s">
        <v>100</v>
      </c>
      <c r="C50" s="50" t="n">
        <v>80</v>
      </c>
    </row>
    <row r="51" s="35" customFormat="true" ht="13.5" hidden="false" customHeight="false" outlineLevel="0" collapsed="false">
      <c r="A51" s="43" t="n">
        <v>203</v>
      </c>
      <c r="B51" s="44" t="s">
        <v>101</v>
      </c>
      <c r="C51" s="45" t="n">
        <v>30</v>
      </c>
    </row>
    <row r="52" s="35" customFormat="true" ht="13.5" hidden="false" customHeight="false" outlineLevel="0" collapsed="false">
      <c r="A52" s="46" t="n">
        <v>20306</v>
      </c>
      <c r="B52" s="47" t="s">
        <v>102</v>
      </c>
      <c r="C52" s="45" t="n">
        <v>30</v>
      </c>
    </row>
    <row r="53" s="35" customFormat="true" ht="13.5" hidden="false" customHeight="false" outlineLevel="0" collapsed="false">
      <c r="A53" s="48" t="n">
        <v>2030601</v>
      </c>
      <c r="B53" s="49" t="s">
        <v>103</v>
      </c>
      <c r="C53" s="50" t="n">
        <v>30</v>
      </c>
    </row>
    <row r="54" s="35" customFormat="true" ht="13.5" hidden="false" customHeight="false" outlineLevel="0" collapsed="false">
      <c r="A54" s="43" t="n">
        <v>204</v>
      </c>
      <c r="B54" s="44" t="s">
        <v>104</v>
      </c>
      <c r="C54" s="45" t="n">
        <v>4742</v>
      </c>
    </row>
    <row r="55" s="35" customFormat="true" ht="13.5" hidden="false" customHeight="false" outlineLevel="0" collapsed="false">
      <c r="A55" s="46" t="n">
        <v>20402</v>
      </c>
      <c r="B55" s="47" t="s">
        <v>105</v>
      </c>
      <c r="C55" s="45" t="n">
        <v>4579</v>
      </c>
    </row>
    <row r="56" s="35" customFormat="true" ht="13.5" hidden="false" customHeight="false" outlineLevel="0" collapsed="false">
      <c r="A56" s="48" t="n">
        <v>2040201</v>
      </c>
      <c r="B56" s="49" t="s">
        <v>77</v>
      </c>
      <c r="C56" s="50" t="n">
        <v>3899</v>
      </c>
    </row>
    <row r="57" s="35" customFormat="true" ht="13.5" hidden="false" customHeight="false" outlineLevel="0" collapsed="false">
      <c r="A57" s="48" t="n">
        <v>2040202</v>
      </c>
      <c r="B57" s="49" t="s">
        <v>78</v>
      </c>
      <c r="C57" s="50" t="n">
        <v>150</v>
      </c>
    </row>
    <row r="58" s="35" customFormat="true" ht="13.5" hidden="false" customHeight="false" outlineLevel="0" collapsed="false">
      <c r="A58" s="48" t="n">
        <v>2040219</v>
      </c>
      <c r="B58" s="49" t="s">
        <v>83</v>
      </c>
      <c r="C58" s="50" t="n">
        <v>300</v>
      </c>
    </row>
    <row r="59" s="35" customFormat="true" ht="13.5" hidden="false" customHeight="false" outlineLevel="0" collapsed="false">
      <c r="A59" s="48" t="n">
        <v>2040220</v>
      </c>
      <c r="B59" s="49" t="s">
        <v>106</v>
      </c>
      <c r="C59" s="50" t="n">
        <v>160</v>
      </c>
    </row>
    <row r="60" s="35" customFormat="true" ht="13.5" hidden="false" customHeight="false" outlineLevel="0" collapsed="false">
      <c r="A60" s="48" t="n">
        <v>2040221</v>
      </c>
      <c r="B60" s="49" t="s">
        <v>107</v>
      </c>
      <c r="C60" s="50" t="n">
        <v>10</v>
      </c>
    </row>
    <row r="61" s="35" customFormat="true" ht="13.5" hidden="false" customHeight="false" outlineLevel="0" collapsed="false">
      <c r="A61" s="48" t="n">
        <v>2040222</v>
      </c>
      <c r="B61" s="49" t="s">
        <v>108</v>
      </c>
      <c r="C61" s="50" t="n">
        <v>40</v>
      </c>
    </row>
    <row r="62" s="35" customFormat="true" ht="13.5" hidden="false" customHeight="false" outlineLevel="0" collapsed="false">
      <c r="A62" s="48" t="n">
        <v>2040299</v>
      </c>
      <c r="B62" s="49" t="s">
        <v>109</v>
      </c>
      <c r="C62" s="50" t="n">
        <v>20</v>
      </c>
    </row>
    <row r="63" s="35" customFormat="true" ht="13.5" hidden="false" customHeight="false" outlineLevel="0" collapsed="false">
      <c r="A63" s="46" t="n">
        <v>20405</v>
      </c>
      <c r="B63" s="47" t="s">
        <v>110</v>
      </c>
      <c r="C63" s="45" t="n">
        <v>70</v>
      </c>
    </row>
    <row r="64" s="35" customFormat="true" ht="13.5" hidden="false" customHeight="false" outlineLevel="0" collapsed="false">
      <c r="A64" s="48" t="n">
        <v>2040506</v>
      </c>
      <c r="B64" s="49" t="s">
        <v>111</v>
      </c>
      <c r="C64" s="50" t="n">
        <v>70</v>
      </c>
    </row>
    <row r="65" s="35" customFormat="true" ht="13.5" hidden="false" customHeight="false" outlineLevel="0" collapsed="false">
      <c r="A65" s="46" t="n">
        <v>20406</v>
      </c>
      <c r="B65" s="47" t="s">
        <v>112</v>
      </c>
      <c r="C65" s="45" t="n">
        <v>93</v>
      </c>
    </row>
    <row r="66" s="35" customFormat="true" ht="13.5" hidden="false" customHeight="false" outlineLevel="0" collapsed="false">
      <c r="A66" s="48" t="n">
        <v>2040601</v>
      </c>
      <c r="B66" s="49" t="s">
        <v>77</v>
      </c>
      <c r="C66" s="50" t="n">
        <v>3</v>
      </c>
    </row>
    <row r="67" s="35" customFormat="true" ht="13.5" hidden="false" customHeight="false" outlineLevel="0" collapsed="false">
      <c r="A67" s="48" t="n">
        <v>2040604</v>
      </c>
      <c r="B67" s="49" t="s">
        <v>113</v>
      </c>
      <c r="C67" s="50" t="n">
        <v>21</v>
      </c>
    </row>
    <row r="68" s="35" customFormat="true" ht="13.5" hidden="false" customHeight="false" outlineLevel="0" collapsed="false">
      <c r="A68" s="48" t="n">
        <v>2040606</v>
      </c>
      <c r="B68" s="49" t="s">
        <v>114</v>
      </c>
      <c r="C68" s="50" t="n">
        <v>5</v>
      </c>
    </row>
    <row r="69" s="35" customFormat="true" ht="13.5" hidden="false" customHeight="false" outlineLevel="0" collapsed="false">
      <c r="A69" s="48" t="n">
        <v>2040610</v>
      </c>
      <c r="B69" s="49" t="s">
        <v>115</v>
      </c>
      <c r="C69" s="50" t="n">
        <v>26</v>
      </c>
    </row>
    <row r="70" s="35" customFormat="true" ht="13.5" hidden="false" customHeight="false" outlineLevel="0" collapsed="false">
      <c r="A70" s="48" t="n">
        <v>2040612</v>
      </c>
      <c r="B70" s="49" t="s">
        <v>116</v>
      </c>
      <c r="C70" s="50" t="n">
        <v>30</v>
      </c>
    </row>
    <row r="71" s="35" customFormat="true" ht="13.5" hidden="false" customHeight="false" outlineLevel="0" collapsed="false">
      <c r="A71" s="48" t="n">
        <v>2040613</v>
      </c>
      <c r="B71" s="49" t="s">
        <v>83</v>
      </c>
      <c r="C71" s="50" t="n">
        <v>8</v>
      </c>
    </row>
    <row r="72" s="35" customFormat="true" ht="13.5" hidden="false" customHeight="false" outlineLevel="0" collapsed="false">
      <c r="A72" s="43" t="n">
        <v>205</v>
      </c>
      <c r="B72" s="44" t="s">
        <v>117</v>
      </c>
      <c r="C72" s="45" t="n">
        <v>23695</v>
      </c>
    </row>
    <row r="73" s="35" customFormat="true" ht="13.5" hidden="false" customHeight="false" outlineLevel="0" collapsed="false">
      <c r="A73" s="46" t="n">
        <v>20502</v>
      </c>
      <c r="B73" s="47" t="s">
        <v>118</v>
      </c>
      <c r="C73" s="45" t="n">
        <v>23606</v>
      </c>
    </row>
    <row r="74" s="35" customFormat="true" ht="13.5" hidden="false" customHeight="false" outlineLevel="0" collapsed="false">
      <c r="A74" s="48" t="n">
        <v>2050201</v>
      </c>
      <c r="B74" s="49" t="s">
        <v>119</v>
      </c>
      <c r="C74" s="50" t="n">
        <v>483</v>
      </c>
    </row>
    <row r="75" s="35" customFormat="true" ht="13.5" hidden="false" customHeight="false" outlineLevel="0" collapsed="false">
      <c r="A75" s="48" t="n">
        <v>2050202</v>
      </c>
      <c r="B75" s="49" t="s">
        <v>120</v>
      </c>
      <c r="C75" s="50" t="n">
        <v>13686</v>
      </c>
    </row>
    <row r="76" s="35" customFormat="true" ht="13.5" hidden="false" customHeight="false" outlineLevel="0" collapsed="false">
      <c r="A76" s="48" t="n">
        <v>2050203</v>
      </c>
      <c r="B76" s="49" t="s">
        <v>121</v>
      </c>
      <c r="C76" s="50" t="n">
        <v>4602</v>
      </c>
    </row>
    <row r="77" s="35" customFormat="true" ht="13.5" hidden="false" customHeight="false" outlineLevel="0" collapsed="false">
      <c r="A77" s="48" t="n">
        <v>2050204</v>
      </c>
      <c r="B77" s="49" t="s">
        <v>122</v>
      </c>
      <c r="C77" s="50" t="n">
        <v>4062</v>
      </c>
    </row>
    <row r="78" s="35" customFormat="true" ht="13.5" hidden="false" customHeight="false" outlineLevel="0" collapsed="false">
      <c r="A78" s="48" t="n">
        <v>2050205</v>
      </c>
      <c r="B78" s="49" t="s">
        <v>123</v>
      </c>
      <c r="C78" s="50" t="n">
        <v>1</v>
      </c>
    </row>
    <row r="79" s="35" customFormat="true" ht="13.5" hidden="false" customHeight="false" outlineLevel="0" collapsed="false">
      <c r="A79" s="48" t="n">
        <v>2050299</v>
      </c>
      <c r="B79" s="49" t="s">
        <v>124</v>
      </c>
      <c r="C79" s="50" t="n">
        <v>772</v>
      </c>
    </row>
    <row r="80" s="35" customFormat="true" ht="13.5" hidden="false" customHeight="false" outlineLevel="0" collapsed="false">
      <c r="A80" s="46" t="n">
        <v>20503</v>
      </c>
      <c r="B80" s="47" t="s">
        <v>125</v>
      </c>
      <c r="C80" s="45" t="n">
        <v>7</v>
      </c>
    </row>
    <row r="81" s="35" customFormat="true" ht="13.5" hidden="false" customHeight="false" outlineLevel="0" collapsed="false">
      <c r="A81" s="46" t="n">
        <v>2050302</v>
      </c>
      <c r="B81" s="47" t="s">
        <v>126</v>
      </c>
      <c r="C81" s="45" t="n">
        <v>7</v>
      </c>
    </row>
    <row r="82" s="35" customFormat="true" ht="13.5" hidden="false" customHeight="false" outlineLevel="0" collapsed="false">
      <c r="A82" s="46" t="n">
        <v>20504</v>
      </c>
      <c r="B82" s="47" t="s">
        <v>127</v>
      </c>
      <c r="C82" s="45" t="n">
        <v>11</v>
      </c>
    </row>
    <row r="83" s="35" customFormat="true" ht="13.5" hidden="false" customHeight="false" outlineLevel="0" collapsed="false">
      <c r="A83" s="48" t="n">
        <v>2050499</v>
      </c>
      <c r="B83" s="49" t="s">
        <v>128</v>
      </c>
      <c r="C83" s="50" t="n">
        <v>11</v>
      </c>
    </row>
    <row r="84" s="35" customFormat="true" ht="13.5" hidden="false" customHeight="false" outlineLevel="0" collapsed="false">
      <c r="A84" s="46" t="n">
        <v>20507</v>
      </c>
      <c r="B84" s="47" t="s">
        <v>129</v>
      </c>
      <c r="C84" s="45" t="n">
        <v>3</v>
      </c>
    </row>
    <row r="85" s="35" customFormat="true" ht="13.5" hidden="false" customHeight="false" outlineLevel="0" collapsed="false">
      <c r="A85" s="46" t="n">
        <v>2050701</v>
      </c>
      <c r="B85" s="47" t="s">
        <v>130</v>
      </c>
      <c r="C85" s="45" t="n">
        <v>3</v>
      </c>
    </row>
    <row r="86" s="35" customFormat="true" ht="13.5" hidden="false" customHeight="false" outlineLevel="0" collapsed="false">
      <c r="A86" s="46" t="n">
        <v>20508</v>
      </c>
      <c r="B86" s="47" t="s">
        <v>131</v>
      </c>
      <c r="C86" s="45" t="n">
        <v>68</v>
      </c>
    </row>
    <row r="87" s="35" customFormat="true" ht="13.5" hidden="false" customHeight="false" outlineLevel="0" collapsed="false">
      <c r="A87" s="48" t="n">
        <v>2050801</v>
      </c>
      <c r="B87" s="49" t="s">
        <v>132</v>
      </c>
      <c r="C87" s="50" t="n">
        <v>68</v>
      </c>
    </row>
    <row r="88" s="35" customFormat="true" ht="13.5" hidden="false" customHeight="false" outlineLevel="0" collapsed="false">
      <c r="A88" s="43" t="n">
        <v>206</v>
      </c>
      <c r="B88" s="44" t="s">
        <v>133</v>
      </c>
      <c r="C88" s="45" t="n">
        <v>5489</v>
      </c>
    </row>
    <row r="89" s="35" customFormat="true" ht="13.5" hidden="false" customHeight="false" outlineLevel="0" collapsed="false">
      <c r="A89" s="46" t="n">
        <v>20601</v>
      </c>
      <c r="B89" s="47" t="s">
        <v>134</v>
      </c>
      <c r="C89" s="45" t="n">
        <v>689</v>
      </c>
    </row>
    <row r="90" s="35" customFormat="true" ht="13.5" hidden="false" customHeight="false" outlineLevel="0" collapsed="false">
      <c r="A90" s="48" t="n">
        <v>2060101</v>
      </c>
      <c r="B90" s="49" t="s">
        <v>77</v>
      </c>
      <c r="C90" s="50" t="n">
        <v>487</v>
      </c>
    </row>
    <row r="91" s="35" customFormat="true" ht="13.5" hidden="false" customHeight="false" outlineLevel="0" collapsed="false">
      <c r="A91" s="48" t="n">
        <v>2060102</v>
      </c>
      <c r="B91" s="49" t="s">
        <v>78</v>
      </c>
      <c r="C91" s="50" t="n">
        <v>202</v>
      </c>
    </row>
    <row r="92" s="35" customFormat="true" ht="13.5" hidden="false" customHeight="false" outlineLevel="0" collapsed="false">
      <c r="A92" s="46" t="n">
        <v>20605</v>
      </c>
      <c r="B92" s="47" t="s">
        <v>135</v>
      </c>
      <c r="C92" s="45" t="n">
        <v>4769</v>
      </c>
    </row>
    <row r="93" s="35" customFormat="true" ht="13.5" hidden="false" customHeight="false" outlineLevel="0" collapsed="false">
      <c r="A93" s="48" t="n">
        <v>2060502</v>
      </c>
      <c r="B93" s="49" t="s">
        <v>136</v>
      </c>
      <c r="C93" s="50" t="n">
        <v>4769</v>
      </c>
    </row>
    <row r="94" s="35" customFormat="true" ht="13.5" hidden="false" customHeight="false" outlineLevel="0" collapsed="false">
      <c r="A94" s="46" t="n">
        <v>20607</v>
      </c>
      <c r="B94" s="47" t="s">
        <v>137</v>
      </c>
      <c r="C94" s="45" t="n">
        <v>31</v>
      </c>
    </row>
    <row r="95" s="35" customFormat="true" ht="13.5" hidden="false" customHeight="false" outlineLevel="0" collapsed="false">
      <c r="A95" s="48" t="n">
        <v>2060702</v>
      </c>
      <c r="B95" s="49" t="s">
        <v>138</v>
      </c>
      <c r="C95" s="50" t="n">
        <v>31</v>
      </c>
    </row>
    <row r="96" s="35" customFormat="true" ht="13.5" hidden="false" customHeight="false" outlineLevel="0" collapsed="false">
      <c r="A96" s="43" t="n">
        <v>207</v>
      </c>
      <c r="B96" s="44" t="s">
        <v>139</v>
      </c>
      <c r="C96" s="45" t="n">
        <v>61</v>
      </c>
    </row>
    <row r="97" s="35" customFormat="true" ht="13.5" hidden="false" customHeight="false" outlineLevel="0" collapsed="false">
      <c r="A97" s="46" t="n">
        <v>20701</v>
      </c>
      <c r="B97" s="47" t="s">
        <v>140</v>
      </c>
      <c r="C97" s="45" t="n">
        <v>40</v>
      </c>
    </row>
    <row r="98" s="35" customFormat="true" ht="13.5" hidden="false" customHeight="false" outlineLevel="0" collapsed="false">
      <c r="A98" s="48" t="n">
        <v>2070113</v>
      </c>
      <c r="B98" s="49" t="s">
        <v>141</v>
      </c>
      <c r="C98" s="50" t="n">
        <v>35</v>
      </c>
    </row>
    <row r="99" s="35" customFormat="true" ht="13.5" hidden="false" customHeight="false" outlineLevel="0" collapsed="false">
      <c r="A99" s="48" t="n">
        <v>2070109</v>
      </c>
      <c r="B99" s="49" t="s">
        <v>142</v>
      </c>
      <c r="C99" s="50" t="n">
        <v>5</v>
      </c>
    </row>
    <row r="100" s="35" customFormat="true" ht="13.5" hidden="false" customHeight="false" outlineLevel="0" collapsed="false">
      <c r="A100" s="46" t="n">
        <v>20702</v>
      </c>
      <c r="B100" s="47" t="s">
        <v>143</v>
      </c>
      <c r="C100" s="45" t="n">
        <v>21</v>
      </c>
    </row>
    <row r="101" s="35" customFormat="true" ht="13.5" hidden="false" customHeight="false" outlineLevel="0" collapsed="false">
      <c r="A101" s="48" t="n">
        <v>2070204</v>
      </c>
      <c r="B101" s="49" t="s">
        <v>144</v>
      </c>
      <c r="C101" s="50" t="n">
        <v>21</v>
      </c>
    </row>
    <row r="102" s="35" customFormat="true" ht="13.5" hidden="false" customHeight="false" outlineLevel="0" collapsed="false">
      <c r="A102" s="43" t="n">
        <v>208</v>
      </c>
      <c r="B102" s="44" t="s">
        <v>145</v>
      </c>
      <c r="C102" s="45" t="n">
        <v>6764</v>
      </c>
    </row>
    <row r="103" s="35" customFormat="true" ht="13.5" hidden="false" customHeight="false" outlineLevel="0" collapsed="false">
      <c r="A103" s="46" t="n">
        <v>20801</v>
      </c>
      <c r="B103" s="47" t="s">
        <v>146</v>
      </c>
      <c r="C103" s="45" t="n">
        <v>1339</v>
      </c>
    </row>
    <row r="104" s="35" customFormat="true" ht="13.5" hidden="false" customHeight="false" outlineLevel="0" collapsed="false">
      <c r="A104" s="48" t="n">
        <v>2080101</v>
      </c>
      <c r="B104" s="49" t="s">
        <v>77</v>
      </c>
      <c r="C104" s="50" t="n">
        <v>530</v>
      </c>
    </row>
    <row r="105" s="35" customFormat="true" ht="13.5" hidden="false" customHeight="false" outlineLevel="0" collapsed="false">
      <c r="A105" s="48" t="n">
        <v>2080102</v>
      </c>
      <c r="B105" s="49" t="s">
        <v>78</v>
      </c>
      <c r="C105" s="50" t="n">
        <v>31</v>
      </c>
    </row>
    <row r="106" s="35" customFormat="true" ht="13.5" hidden="false" customHeight="false" outlineLevel="0" collapsed="false">
      <c r="A106" s="48" t="n">
        <v>2080105</v>
      </c>
      <c r="B106" s="49" t="s">
        <v>147</v>
      </c>
      <c r="C106" s="50" t="n">
        <v>2</v>
      </c>
    </row>
    <row r="107" s="35" customFormat="true" ht="13.5" hidden="false" customHeight="false" outlineLevel="0" collapsed="false">
      <c r="A107" s="48" t="n">
        <v>2080108</v>
      </c>
      <c r="B107" s="49" t="s">
        <v>83</v>
      </c>
      <c r="C107" s="50" t="n">
        <v>10</v>
      </c>
    </row>
    <row r="108" s="35" customFormat="true" ht="13.5" hidden="false" customHeight="false" outlineLevel="0" collapsed="false">
      <c r="A108" s="48" t="n">
        <v>2080116</v>
      </c>
      <c r="B108" s="49" t="s">
        <v>148</v>
      </c>
      <c r="C108" s="50" t="n">
        <v>50</v>
      </c>
    </row>
    <row r="109" s="35" customFormat="true" ht="13.5" hidden="false" customHeight="false" outlineLevel="0" collapsed="false">
      <c r="A109" s="48" t="n">
        <v>2080199</v>
      </c>
      <c r="B109" s="49" t="s">
        <v>149</v>
      </c>
      <c r="C109" s="50" t="n">
        <v>716</v>
      </c>
    </row>
    <row r="110" s="35" customFormat="true" ht="13.5" hidden="false" customHeight="false" outlineLevel="0" collapsed="false">
      <c r="A110" s="46" t="n">
        <v>20802</v>
      </c>
      <c r="B110" s="47" t="s">
        <v>150</v>
      </c>
      <c r="C110" s="45" t="n">
        <v>17</v>
      </c>
    </row>
    <row r="111" s="35" customFormat="true" ht="13.5" hidden="false" customHeight="false" outlineLevel="0" collapsed="false">
      <c r="A111" s="48" t="n">
        <v>2080202</v>
      </c>
      <c r="B111" s="49" t="s">
        <v>78</v>
      </c>
      <c r="C111" s="50" t="n">
        <v>1</v>
      </c>
    </row>
    <row r="112" s="35" customFormat="true" ht="13.5" hidden="false" customHeight="false" outlineLevel="0" collapsed="false">
      <c r="A112" s="48" t="n">
        <v>2080206</v>
      </c>
      <c r="B112" s="49" t="s">
        <v>151</v>
      </c>
      <c r="C112" s="50" t="n">
        <v>15</v>
      </c>
    </row>
    <row r="113" s="35" customFormat="true" ht="13.5" hidden="false" customHeight="false" outlineLevel="0" collapsed="false">
      <c r="A113" s="48" t="n">
        <v>2080299</v>
      </c>
      <c r="B113" s="49" t="s">
        <v>152</v>
      </c>
      <c r="C113" s="50" t="n">
        <v>1</v>
      </c>
    </row>
    <row r="114" s="35" customFormat="true" ht="13.5" hidden="false" customHeight="false" outlineLevel="0" collapsed="false">
      <c r="A114" s="46" t="n">
        <v>20805</v>
      </c>
      <c r="B114" s="47" t="s">
        <v>153</v>
      </c>
      <c r="C114" s="45" t="n">
        <v>329</v>
      </c>
    </row>
    <row r="115" s="35" customFormat="true" ht="13.5" hidden="false" customHeight="false" outlineLevel="0" collapsed="false">
      <c r="A115" s="46" t="n">
        <v>2080507</v>
      </c>
      <c r="B115" s="47" t="s">
        <v>154</v>
      </c>
      <c r="C115" s="45" t="n">
        <v>329</v>
      </c>
    </row>
    <row r="116" s="35" customFormat="true" ht="13.5" hidden="false" customHeight="false" outlineLevel="0" collapsed="false">
      <c r="A116" s="46" t="n">
        <v>20807</v>
      </c>
      <c r="B116" s="47" t="s">
        <v>155</v>
      </c>
      <c r="C116" s="45" t="n">
        <v>250</v>
      </c>
    </row>
    <row r="117" s="35" customFormat="true" ht="13.5" hidden="false" customHeight="false" outlineLevel="0" collapsed="false">
      <c r="A117" s="48" t="n">
        <v>2080701</v>
      </c>
      <c r="B117" s="49" t="s">
        <v>156</v>
      </c>
      <c r="C117" s="50" t="n">
        <v>150</v>
      </c>
    </row>
    <row r="118" s="35" customFormat="true" ht="13.5" hidden="false" customHeight="false" outlineLevel="0" collapsed="false">
      <c r="A118" s="48" t="n">
        <v>2080799</v>
      </c>
      <c r="B118" s="49" t="s">
        <v>157</v>
      </c>
      <c r="C118" s="50" t="n">
        <v>100</v>
      </c>
    </row>
    <row r="119" s="35" customFormat="true" ht="13.5" hidden="false" customHeight="false" outlineLevel="0" collapsed="false">
      <c r="A119" s="46" t="n">
        <v>20808</v>
      </c>
      <c r="B119" s="47" t="s">
        <v>158</v>
      </c>
      <c r="C119" s="45" t="n">
        <v>1324</v>
      </c>
    </row>
    <row r="120" s="35" customFormat="true" ht="13.5" hidden="false" customHeight="false" outlineLevel="0" collapsed="false">
      <c r="A120" s="48" t="n">
        <v>2080803</v>
      </c>
      <c r="B120" s="49" t="s">
        <v>159</v>
      </c>
      <c r="C120" s="50" t="n">
        <v>292</v>
      </c>
    </row>
    <row r="121" s="35" customFormat="true" ht="13.5" hidden="false" customHeight="false" outlineLevel="0" collapsed="false">
      <c r="A121" s="48" t="n">
        <v>2080805</v>
      </c>
      <c r="B121" s="49" t="s">
        <v>160</v>
      </c>
      <c r="C121" s="50" t="n">
        <v>954</v>
      </c>
    </row>
    <row r="122" s="35" customFormat="true" ht="13.5" hidden="false" customHeight="false" outlineLevel="0" collapsed="false">
      <c r="A122" s="48" t="n">
        <v>2080899</v>
      </c>
      <c r="B122" s="49" t="s">
        <v>161</v>
      </c>
      <c r="C122" s="50" t="n">
        <v>78</v>
      </c>
    </row>
    <row r="123" s="35" customFormat="true" ht="13.5" hidden="false" customHeight="false" outlineLevel="0" collapsed="false">
      <c r="A123" s="46" t="n">
        <v>20809</v>
      </c>
      <c r="B123" s="47" t="s">
        <v>162</v>
      </c>
      <c r="C123" s="45" t="n">
        <v>228</v>
      </c>
    </row>
    <row r="124" s="35" customFormat="true" ht="13.5" hidden="false" customHeight="false" outlineLevel="0" collapsed="false">
      <c r="A124" s="48" t="n">
        <v>2080901</v>
      </c>
      <c r="B124" s="49" t="s">
        <v>163</v>
      </c>
      <c r="C124" s="50" t="n">
        <v>223</v>
      </c>
    </row>
    <row r="125" s="35" customFormat="true" ht="13.5" hidden="false" customHeight="false" outlineLevel="0" collapsed="false">
      <c r="A125" s="48" t="n">
        <v>2080904</v>
      </c>
      <c r="B125" s="49" t="s">
        <v>164</v>
      </c>
      <c r="C125" s="50" t="n">
        <v>5</v>
      </c>
    </row>
    <row r="126" s="35" customFormat="true" ht="13.5" hidden="false" customHeight="false" outlineLevel="0" collapsed="false">
      <c r="A126" s="46" t="n">
        <v>20810</v>
      </c>
      <c r="B126" s="47" t="s">
        <v>165</v>
      </c>
      <c r="C126" s="45" t="n">
        <v>78</v>
      </c>
    </row>
    <row r="127" s="35" customFormat="true" ht="13.5" hidden="false" customHeight="false" outlineLevel="0" collapsed="false">
      <c r="A127" s="48" t="n">
        <v>2081002</v>
      </c>
      <c r="B127" s="49" t="s">
        <v>166</v>
      </c>
      <c r="C127" s="50" t="n">
        <v>63</v>
      </c>
    </row>
    <row r="128" s="35" customFormat="true" ht="13.5" hidden="false" customHeight="false" outlineLevel="0" collapsed="false">
      <c r="A128" s="48" t="n">
        <v>2081006</v>
      </c>
      <c r="B128" s="49" t="s">
        <v>167</v>
      </c>
      <c r="C128" s="50" t="n">
        <v>15</v>
      </c>
    </row>
    <row r="129" s="35" customFormat="true" ht="13.5" hidden="false" customHeight="false" outlineLevel="0" collapsed="false">
      <c r="A129" s="46" t="n">
        <v>20811</v>
      </c>
      <c r="B129" s="47" t="s">
        <v>168</v>
      </c>
      <c r="C129" s="45" t="n">
        <v>70</v>
      </c>
    </row>
    <row r="130" s="35" customFormat="true" ht="13.5" hidden="false" customHeight="false" outlineLevel="0" collapsed="false">
      <c r="A130" s="48" t="n">
        <v>2081102</v>
      </c>
      <c r="B130" s="49" t="s">
        <v>78</v>
      </c>
      <c r="C130" s="50" t="n">
        <v>2</v>
      </c>
    </row>
    <row r="131" s="35" customFormat="true" ht="13.5" hidden="false" customHeight="false" outlineLevel="0" collapsed="false">
      <c r="A131" s="48" t="n">
        <v>2081104</v>
      </c>
      <c r="B131" s="49" t="s">
        <v>169</v>
      </c>
      <c r="C131" s="50" t="n">
        <v>8</v>
      </c>
    </row>
    <row r="132" s="35" customFormat="true" ht="13.5" hidden="false" customHeight="false" outlineLevel="0" collapsed="false">
      <c r="A132" s="48" t="n">
        <v>2081105</v>
      </c>
      <c r="B132" s="49" t="s">
        <v>170</v>
      </c>
      <c r="C132" s="50" t="n">
        <v>2</v>
      </c>
    </row>
    <row r="133" s="35" customFormat="true" ht="13.5" hidden="false" customHeight="false" outlineLevel="0" collapsed="false">
      <c r="A133" s="48" t="n">
        <v>2081199</v>
      </c>
      <c r="B133" s="49" t="s">
        <v>171</v>
      </c>
      <c r="C133" s="50" t="n">
        <v>58</v>
      </c>
    </row>
    <row r="134" s="35" customFormat="true" ht="13.5" hidden="false" customHeight="false" outlineLevel="0" collapsed="false">
      <c r="A134" s="46" t="n">
        <v>20819</v>
      </c>
      <c r="B134" s="47" t="s">
        <v>172</v>
      </c>
      <c r="C134" s="45" t="n">
        <v>3</v>
      </c>
    </row>
    <row r="135" s="35" customFormat="true" ht="13.5" hidden="false" customHeight="false" outlineLevel="0" collapsed="false">
      <c r="A135" s="48" t="n">
        <v>2081901</v>
      </c>
      <c r="B135" s="49" t="s">
        <v>173</v>
      </c>
      <c r="C135" s="50" t="n">
        <v>3</v>
      </c>
    </row>
    <row r="136" s="35" customFormat="true" ht="13.5" hidden="false" customHeight="false" outlineLevel="0" collapsed="false">
      <c r="A136" s="46" t="n">
        <v>20826</v>
      </c>
      <c r="B136" s="47" t="s">
        <v>174</v>
      </c>
      <c r="C136" s="45" t="n">
        <v>2561</v>
      </c>
    </row>
    <row r="137" s="35" customFormat="true" ht="13.5" hidden="false" customHeight="false" outlineLevel="0" collapsed="false">
      <c r="A137" s="48" t="n">
        <v>2082602</v>
      </c>
      <c r="B137" s="49" t="s">
        <v>175</v>
      </c>
      <c r="C137" s="50" t="n">
        <v>2561</v>
      </c>
    </row>
    <row r="138" s="35" customFormat="true" ht="13.5" hidden="false" customHeight="false" outlineLevel="0" collapsed="false">
      <c r="A138" s="46" t="n">
        <v>20828</v>
      </c>
      <c r="B138" s="47" t="s">
        <v>176</v>
      </c>
      <c r="C138" s="45" t="n">
        <v>90</v>
      </c>
    </row>
    <row r="139" s="35" customFormat="true" ht="13.5" hidden="false" customHeight="false" outlineLevel="0" collapsed="false">
      <c r="A139" s="48" t="n">
        <v>2082802</v>
      </c>
      <c r="B139" s="49" t="s">
        <v>78</v>
      </c>
      <c r="C139" s="50" t="n">
        <v>5</v>
      </c>
    </row>
    <row r="140" s="35" customFormat="true" ht="13.5" hidden="false" customHeight="false" outlineLevel="0" collapsed="false">
      <c r="A140" s="48" t="n">
        <v>2082804</v>
      </c>
      <c r="B140" s="49" t="s">
        <v>177</v>
      </c>
      <c r="C140" s="50" t="n">
        <v>58</v>
      </c>
    </row>
    <row r="141" s="35" customFormat="true" ht="13.5" hidden="false" customHeight="false" outlineLevel="0" collapsed="false">
      <c r="A141" s="48" t="n">
        <v>2082899</v>
      </c>
      <c r="B141" s="49" t="s">
        <v>178</v>
      </c>
      <c r="C141" s="50" t="n">
        <v>27</v>
      </c>
    </row>
    <row r="142" s="35" customFormat="true" ht="13.5" hidden="false" customHeight="false" outlineLevel="0" collapsed="false">
      <c r="A142" s="46" t="n">
        <v>20830</v>
      </c>
      <c r="B142" s="47" t="s">
        <v>179</v>
      </c>
      <c r="C142" s="45" t="n">
        <v>2</v>
      </c>
    </row>
    <row r="143" s="35" customFormat="true" ht="13.5" hidden="false" customHeight="false" outlineLevel="0" collapsed="false">
      <c r="A143" s="46" t="n">
        <v>2083001</v>
      </c>
      <c r="B143" s="47" t="s">
        <v>180</v>
      </c>
      <c r="C143" s="45" t="n">
        <v>2</v>
      </c>
    </row>
    <row r="144" s="35" customFormat="true" ht="13.5" hidden="false" customHeight="false" outlineLevel="0" collapsed="false">
      <c r="A144" s="46" t="n">
        <v>20899</v>
      </c>
      <c r="B144" s="47" t="s">
        <v>181</v>
      </c>
      <c r="C144" s="45" t="n">
        <v>473</v>
      </c>
    </row>
    <row r="145" s="35" customFormat="true" ht="13.5" hidden="false" customHeight="false" outlineLevel="0" collapsed="false">
      <c r="A145" s="48" t="n">
        <v>2089999</v>
      </c>
      <c r="B145" s="49" t="s">
        <v>181</v>
      </c>
      <c r="C145" s="50" t="n">
        <v>473</v>
      </c>
    </row>
    <row r="146" s="35" customFormat="true" ht="13.5" hidden="false" customHeight="false" outlineLevel="0" collapsed="false">
      <c r="A146" s="43" t="n">
        <v>210</v>
      </c>
      <c r="B146" s="44" t="s">
        <v>182</v>
      </c>
      <c r="C146" s="45" t="n">
        <v>6771</v>
      </c>
    </row>
    <row r="147" s="35" customFormat="true" ht="13.5" hidden="false" customHeight="false" outlineLevel="0" collapsed="false">
      <c r="A147" s="46" t="n">
        <v>21001</v>
      </c>
      <c r="B147" s="47" t="s">
        <v>183</v>
      </c>
      <c r="C147" s="45" t="n">
        <v>2269</v>
      </c>
    </row>
    <row r="148" s="35" customFormat="true" ht="13.5" hidden="false" customHeight="false" outlineLevel="0" collapsed="false">
      <c r="A148" s="48" t="n">
        <v>2100101</v>
      </c>
      <c r="B148" s="49" t="s">
        <v>77</v>
      </c>
      <c r="C148" s="50" t="n">
        <v>2202</v>
      </c>
    </row>
    <row r="149" s="35" customFormat="true" ht="13.5" hidden="false" customHeight="false" outlineLevel="0" collapsed="false">
      <c r="A149" s="48" t="n">
        <v>2100102</v>
      </c>
      <c r="B149" s="49" t="s">
        <v>78</v>
      </c>
      <c r="C149" s="50" t="n">
        <v>67</v>
      </c>
    </row>
    <row r="150" s="35" customFormat="true" ht="13.5" hidden="false" customHeight="false" outlineLevel="0" collapsed="false">
      <c r="A150" s="46" t="n">
        <v>21003</v>
      </c>
      <c r="B150" s="47" t="s">
        <v>184</v>
      </c>
      <c r="C150" s="45" t="n">
        <v>1851</v>
      </c>
    </row>
    <row r="151" s="35" customFormat="true" ht="13.5" hidden="false" customHeight="false" outlineLevel="0" collapsed="false">
      <c r="A151" s="48" t="n">
        <v>2100302</v>
      </c>
      <c r="B151" s="49" t="s">
        <v>185</v>
      </c>
      <c r="C151" s="50" t="n">
        <v>1542</v>
      </c>
    </row>
    <row r="152" s="35" customFormat="true" ht="13.5" hidden="false" customHeight="false" outlineLevel="0" collapsed="false">
      <c r="A152" s="48" t="n">
        <v>2100399</v>
      </c>
      <c r="B152" s="49" t="s">
        <v>186</v>
      </c>
      <c r="C152" s="50" t="n">
        <v>309</v>
      </c>
    </row>
    <row r="153" s="35" customFormat="true" ht="13.5" hidden="false" customHeight="false" outlineLevel="0" collapsed="false">
      <c r="A153" s="46" t="n">
        <v>21004</v>
      </c>
      <c r="B153" s="47" t="s">
        <v>187</v>
      </c>
      <c r="C153" s="45" t="n">
        <v>708</v>
      </c>
    </row>
    <row r="154" s="35" customFormat="true" ht="13.5" hidden="false" customHeight="false" outlineLevel="0" collapsed="false">
      <c r="A154" s="48" t="n">
        <v>2100401</v>
      </c>
      <c r="B154" s="49" t="s">
        <v>188</v>
      </c>
      <c r="C154" s="50" t="n">
        <v>53</v>
      </c>
    </row>
    <row r="155" s="35" customFormat="true" ht="13.5" hidden="false" customHeight="false" outlineLevel="0" collapsed="false">
      <c r="A155" s="48" t="n">
        <v>2100403</v>
      </c>
      <c r="B155" s="49" t="s">
        <v>189</v>
      </c>
      <c r="C155" s="50" t="n">
        <v>24</v>
      </c>
    </row>
    <row r="156" s="35" customFormat="true" ht="13.5" hidden="false" customHeight="false" outlineLevel="0" collapsed="false">
      <c r="A156" s="48" t="n">
        <v>2100408</v>
      </c>
      <c r="B156" s="49" t="s">
        <v>190</v>
      </c>
      <c r="C156" s="50" t="n">
        <v>541</v>
      </c>
    </row>
    <row r="157" s="35" customFormat="true" ht="13.5" hidden="false" customHeight="false" outlineLevel="0" collapsed="false">
      <c r="A157" s="48" t="n">
        <v>2100409</v>
      </c>
      <c r="B157" s="49" t="s">
        <v>191</v>
      </c>
      <c r="C157" s="50" t="n">
        <v>12</v>
      </c>
    </row>
    <row r="158" s="35" customFormat="true" ht="13.5" hidden="false" customHeight="false" outlineLevel="0" collapsed="false">
      <c r="A158" s="48" t="n">
        <v>2100410</v>
      </c>
      <c r="B158" s="49" t="s">
        <v>192</v>
      </c>
      <c r="C158" s="50" t="n">
        <v>35</v>
      </c>
    </row>
    <row r="159" s="35" customFormat="true" ht="13.5" hidden="false" customHeight="false" outlineLevel="0" collapsed="false">
      <c r="A159" s="48" t="n">
        <v>2100499</v>
      </c>
      <c r="B159" s="49" t="s">
        <v>193</v>
      </c>
      <c r="C159" s="50" t="n">
        <v>43</v>
      </c>
    </row>
    <row r="160" s="35" customFormat="true" ht="13.5" hidden="false" customHeight="false" outlineLevel="0" collapsed="false">
      <c r="A160" s="46" t="n">
        <v>21007</v>
      </c>
      <c r="B160" s="47" t="s">
        <v>194</v>
      </c>
      <c r="C160" s="45" t="n">
        <v>291</v>
      </c>
    </row>
    <row r="161" s="35" customFormat="true" ht="13.5" hidden="false" customHeight="false" outlineLevel="0" collapsed="false">
      <c r="A161" s="48" t="n">
        <v>2100717</v>
      </c>
      <c r="B161" s="49" t="s">
        <v>195</v>
      </c>
      <c r="C161" s="50" t="n">
        <v>2</v>
      </c>
    </row>
    <row r="162" s="35" customFormat="true" ht="13.5" hidden="false" customHeight="false" outlineLevel="0" collapsed="false">
      <c r="A162" s="48" t="n">
        <v>2100799</v>
      </c>
      <c r="B162" s="49" t="s">
        <v>196</v>
      </c>
      <c r="C162" s="50" t="n">
        <v>289</v>
      </c>
    </row>
    <row r="163" s="35" customFormat="true" ht="13.5" hidden="false" customHeight="false" outlineLevel="0" collapsed="false">
      <c r="A163" s="46" t="n">
        <v>21012</v>
      </c>
      <c r="B163" s="47" t="s">
        <v>197</v>
      </c>
      <c r="C163" s="45" t="n">
        <v>1529</v>
      </c>
    </row>
    <row r="164" s="35" customFormat="true" ht="13.5" hidden="false" customHeight="false" outlineLevel="0" collapsed="false">
      <c r="A164" s="48" t="n">
        <v>2101201</v>
      </c>
      <c r="B164" s="49" t="s">
        <v>198</v>
      </c>
      <c r="C164" s="50" t="n">
        <v>1529</v>
      </c>
    </row>
    <row r="165" s="35" customFormat="true" ht="13.5" hidden="false" customHeight="false" outlineLevel="0" collapsed="false">
      <c r="A165" s="46" t="n">
        <v>21013</v>
      </c>
      <c r="B165" s="47" t="s">
        <v>199</v>
      </c>
      <c r="C165" s="45" t="n">
        <v>65</v>
      </c>
    </row>
    <row r="166" s="35" customFormat="true" ht="13.5" hidden="false" customHeight="false" outlineLevel="0" collapsed="false">
      <c r="A166" s="48" t="n">
        <v>2101301</v>
      </c>
      <c r="B166" s="49" t="s">
        <v>200</v>
      </c>
      <c r="C166" s="50" t="n">
        <v>60</v>
      </c>
    </row>
    <row r="167" s="35" customFormat="true" ht="13.5" hidden="false" customHeight="false" outlineLevel="0" collapsed="false">
      <c r="A167" s="48" t="n">
        <v>2101399</v>
      </c>
      <c r="B167" s="49" t="s">
        <v>201</v>
      </c>
      <c r="C167" s="50" t="n">
        <v>5</v>
      </c>
    </row>
    <row r="168" s="35" customFormat="true" ht="13.5" hidden="false" customHeight="false" outlineLevel="0" collapsed="false">
      <c r="A168" s="46" t="n">
        <v>21014</v>
      </c>
      <c r="B168" s="47" t="s">
        <v>202</v>
      </c>
      <c r="C168" s="45" t="n">
        <v>26</v>
      </c>
    </row>
    <row r="169" s="35" customFormat="true" ht="13.5" hidden="false" customHeight="false" outlineLevel="0" collapsed="false">
      <c r="A169" s="48" t="n">
        <v>2101401</v>
      </c>
      <c r="B169" s="49" t="s">
        <v>203</v>
      </c>
      <c r="C169" s="50" t="n">
        <v>26</v>
      </c>
    </row>
    <row r="170" s="35" customFormat="true" ht="13.5" hidden="false" customHeight="false" outlineLevel="0" collapsed="false">
      <c r="A170" s="46" t="n">
        <v>21015</v>
      </c>
      <c r="B170" s="47" t="s">
        <v>204</v>
      </c>
      <c r="C170" s="45" t="n">
        <v>32</v>
      </c>
    </row>
    <row r="171" s="35" customFormat="true" ht="13.5" hidden="false" customHeight="false" outlineLevel="0" collapsed="false">
      <c r="A171" s="48" t="n">
        <v>2101599</v>
      </c>
      <c r="B171" s="49" t="s">
        <v>205</v>
      </c>
      <c r="C171" s="50" t="n">
        <v>32</v>
      </c>
    </row>
    <row r="172" s="35" customFormat="true" ht="13.5" hidden="false" customHeight="false" outlineLevel="0" collapsed="false">
      <c r="A172" s="43" t="n">
        <v>211</v>
      </c>
      <c r="B172" s="44" t="s">
        <v>206</v>
      </c>
      <c r="C172" s="45" t="n">
        <v>4718</v>
      </c>
    </row>
    <row r="173" s="35" customFormat="true" ht="13.5" hidden="false" customHeight="false" outlineLevel="0" collapsed="false">
      <c r="A173" s="46" t="n">
        <v>21101</v>
      </c>
      <c r="B173" s="47" t="s">
        <v>207</v>
      </c>
      <c r="C173" s="45" t="n">
        <v>30</v>
      </c>
    </row>
    <row r="174" s="35" customFormat="true" ht="13.5" hidden="false" customHeight="false" outlineLevel="0" collapsed="false">
      <c r="A174" s="48" t="n">
        <v>2110102</v>
      </c>
      <c r="B174" s="49" t="s">
        <v>78</v>
      </c>
      <c r="C174" s="50" t="n">
        <v>30</v>
      </c>
    </row>
    <row r="175" s="35" customFormat="true" ht="13.5" hidden="false" customHeight="false" outlineLevel="0" collapsed="false">
      <c r="A175" s="46" t="n">
        <v>21102</v>
      </c>
      <c r="B175" s="47" t="s">
        <v>208</v>
      </c>
      <c r="C175" s="45" t="n">
        <v>345</v>
      </c>
    </row>
    <row r="176" s="35" customFormat="true" ht="13.5" hidden="false" customHeight="false" outlineLevel="0" collapsed="false">
      <c r="A176" s="48" t="n">
        <v>2110299</v>
      </c>
      <c r="B176" s="49" t="s">
        <v>209</v>
      </c>
      <c r="C176" s="50" t="n">
        <v>345</v>
      </c>
    </row>
    <row r="177" s="35" customFormat="true" ht="13.5" hidden="false" customHeight="false" outlineLevel="0" collapsed="false">
      <c r="A177" s="46" t="n">
        <v>21103</v>
      </c>
      <c r="B177" s="47" t="s">
        <v>210</v>
      </c>
      <c r="C177" s="45" t="n">
        <v>2504</v>
      </c>
    </row>
    <row r="178" s="35" customFormat="true" ht="13.5" hidden="false" customHeight="false" outlineLevel="0" collapsed="false">
      <c r="A178" s="48" t="n">
        <v>2110301</v>
      </c>
      <c r="B178" s="49" t="s">
        <v>211</v>
      </c>
      <c r="C178" s="50" t="n">
        <v>1094</v>
      </c>
    </row>
    <row r="179" s="35" customFormat="true" ht="13.5" hidden="false" customHeight="false" outlineLevel="0" collapsed="false">
      <c r="A179" s="48" t="n">
        <v>2110302</v>
      </c>
      <c r="B179" s="49" t="s">
        <v>212</v>
      </c>
      <c r="C179" s="50" t="n">
        <v>1410</v>
      </c>
    </row>
    <row r="180" s="35" customFormat="true" ht="13.5" hidden="false" customHeight="false" outlineLevel="0" collapsed="false">
      <c r="A180" s="46" t="n">
        <v>21104</v>
      </c>
      <c r="B180" s="47" t="s">
        <v>213</v>
      </c>
      <c r="C180" s="45" t="n">
        <v>1249</v>
      </c>
    </row>
    <row r="181" s="35" customFormat="true" ht="13.5" hidden="false" customHeight="false" outlineLevel="0" collapsed="false">
      <c r="A181" s="48" t="n">
        <v>2110402</v>
      </c>
      <c r="B181" s="49" t="s">
        <v>214</v>
      </c>
      <c r="C181" s="50" t="n">
        <v>1249</v>
      </c>
    </row>
    <row r="182" s="35" customFormat="true" ht="13.5" hidden="false" customHeight="false" outlineLevel="0" collapsed="false">
      <c r="A182" s="46" t="n">
        <v>21105</v>
      </c>
      <c r="B182" s="47" t="s">
        <v>215</v>
      </c>
      <c r="C182" s="45" t="n">
        <v>70</v>
      </c>
    </row>
    <row r="183" s="35" customFormat="true" ht="13.5" hidden="false" customHeight="false" outlineLevel="0" collapsed="false">
      <c r="A183" s="46" t="n">
        <v>2110501</v>
      </c>
      <c r="B183" s="47" t="s">
        <v>216</v>
      </c>
      <c r="C183" s="45" t="n">
        <v>70</v>
      </c>
    </row>
    <row r="184" s="35" customFormat="true" ht="13.5" hidden="false" customHeight="false" outlineLevel="0" collapsed="false">
      <c r="A184" s="46" t="n">
        <v>21107</v>
      </c>
      <c r="B184" s="47" t="s">
        <v>217</v>
      </c>
      <c r="C184" s="45" t="n">
        <v>20</v>
      </c>
    </row>
    <row r="185" s="35" customFormat="true" ht="13.5" hidden="false" customHeight="false" outlineLevel="0" collapsed="false">
      <c r="A185" s="48" t="n">
        <v>2110704</v>
      </c>
      <c r="B185" s="49" t="s">
        <v>218</v>
      </c>
      <c r="C185" s="50" t="n">
        <v>20</v>
      </c>
    </row>
    <row r="186" s="35" customFormat="true" ht="13.5" hidden="false" customHeight="false" outlineLevel="0" collapsed="false">
      <c r="A186" s="43" t="n">
        <v>21110</v>
      </c>
      <c r="B186" s="44" t="s">
        <v>219</v>
      </c>
      <c r="C186" s="45" t="n">
        <v>500</v>
      </c>
    </row>
    <row r="187" s="35" customFormat="true" ht="13.5" hidden="false" customHeight="false" outlineLevel="0" collapsed="false">
      <c r="A187" s="43" t="n">
        <v>2111001</v>
      </c>
      <c r="B187" s="44" t="s">
        <v>220</v>
      </c>
      <c r="C187" s="45" t="n">
        <v>500</v>
      </c>
    </row>
    <row r="188" s="35" customFormat="true" ht="13.5" hidden="false" customHeight="false" outlineLevel="0" collapsed="false">
      <c r="A188" s="43" t="n">
        <v>212</v>
      </c>
      <c r="B188" s="44" t="s">
        <v>221</v>
      </c>
      <c r="C188" s="45" t="n">
        <v>15106</v>
      </c>
    </row>
    <row r="189" s="35" customFormat="true" ht="13.5" hidden="false" customHeight="false" outlineLevel="0" collapsed="false">
      <c r="A189" s="46" t="n">
        <v>21201</v>
      </c>
      <c r="B189" s="47" t="s">
        <v>222</v>
      </c>
      <c r="C189" s="45" t="n">
        <v>2117</v>
      </c>
    </row>
    <row r="190" s="35" customFormat="true" ht="13.5" hidden="false" customHeight="false" outlineLevel="0" collapsed="false">
      <c r="A190" s="48" t="n">
        <v>2120101</v>
      </c>
      <c r="B190" s="49" t="s">
        <v>77</v>
      </c>
      <c r="C190" s="50" t="n">
        <v>452</v>
      </c>
    </row>
    <row r="191" s="35" customFormat="true" ht="13.5" hidden="false" customHeight="false" outlineLevel="0" collapsed="false">
      <c r="A191" s="48" t="n">
        <v>2120102</v>
      </c>
      <c r="B191" s="49" t="s">
        <v>78</v>
      </c>
      <c r="C191" s="50" t="n">
        <v>1168</v>
      </c>
    </row>
    <row r="192" s="35" customFormat="true" ht="13.5" hidden="false" customHeight="false" outlineLevel="0" collapsed="false">
      <c r="A192" s="48" t="n">
        <v>2120199</v>
      </c>
      <c r="B192" s="49" t="s">
        <v>223</v>
      </c>
      <c r="C192" s="50" t="n">
        <v>497</v>
      </c>
    </row>
    <row r="193" s="35" customFormat="true" ht="13.5" hidden="false" customHeight="false" outlineLevel="0" collapsed="false">
      <c r="A193" s="46" t="n">
        <v>21203</v>
      </c>
      <c r="B193" s="47" t="s">
        <v>224</v>
      </c>
      <c r="C193" s="45" t="n">
        <v>8040</v>
      </c>
    </row>
    <row r="194" s="35" customFormat="true" ht="13.5" hidden="false" customHeight="false" outlineLevel="0" collapsed="false">
      <c r="A194" s="48" t="n">
        <v>2120303</v>
      </c>
      <c r="B194" s="49" t="s">
        <v>225</v>
      </c>
      <c r="C194" s="50" t="n">
        <v>600</v>
      </c>
    </row>
    <row r="195" s="35" customFormat="true" ht="13.5" hidden="false" customHeight="false" outlineLevel="0" collapsed="false">
      <c r="A195" s="48" t="n">
        <v>2120399</v>
      </c>
      <c r="B195" s="49" t="s">
        <v>226</v>
      </c>
      <c r="C195" s="50" t="n">
        <v>7440</v>
      </c>
    </row>
    <row r="196" s="35" customFormat="true" ht="13.5" hidden="false" customHeight="false" outlineLevel="0" collapsed="false">
      <c r="A196" s="46" t="n">
        <v>21205</v>
      </c>
      <c r="B196" s="47" t="s">
        <v>227</v>
      </c>
      <c r="C196" s="45" t="n">
        <v>4949</v>
      </c>
    </row>
    <row r="197" s="35" customFormat="true" ht="13.5" hidden="false" customHeight="false" outlineLevel="0" collapsed="false">
      <c r="A197" s="48" t="n">
        <v>2120501</v>
      </c>
      <c r="B197" s="49" t="s">
        <v>227</v>
      </c>
      <c r="C197" s="50" t="n">
        <v>4949</v>
      </c>
    </row>
    <row r="198" s="35" customFormat="true" ht="13.5" hidden="false" customHeight="false" outlineLevel="0" collapsed="false">
      <c r="A198" s="43" t="n">
        <v>213</v>
      </c>
      <c r="B198" s="44" t="s">
        <v>228</v>
      </c>
      <c r="C198" s="45" t="n">
        <v>4075</v>
      </c>
    </row>
    <row r="199" s="35" customFormat="true" ht="13.5" hidden="false" customHeight="false" outlineLevel="0" collapsed="false">
      <c r="A199" s="46" t="n">
        <v>21301</v>
      </c>
      <c r="B199" s="47" t="s">
        <v>229</v>
      </c>
      <c r="C199" s="45" t="n">
        <v>783</v>
      </c>
    </row>
    <row r="200" s="35" customFormat="true" ht="13.5" hidden="false" customHeight="false" outlineLevel="0" collapsed="false">
      <c r="A200" s="48" t="n">
        <v>2130108</v>
      </c>
      <c r="B200" s="49" t="s">
        <v>230</v>
      </c>
      <c r="C200" s="50" t="n">
        <v>119</v>
      </c>
    </row>
    <row r="201" s="35" customFormat="true" ht="13.5" hidden="false" customHeight="false" outlineLevel="0" collapsed="false">
      <c r="A201" s="48" t="n">
        <v>2130109</v>
      </c>
      <c r="B201" s="49" t="s">
        <v>231</v>
      </c>
      <c r="C201" s="50" t="n">
        <v>10</v>
      </c>
    </row>
    <row r="202" s="35" customFormat="true" ht="13.5" hidden="false" customHeight="false" outlineLevel="0" collapsed="false">
      <c r="A202" s="48" t="n">
        <v>2130120</v>
      </c>
      <c r="B202" s="49" t="s">
        <v>232</v>
      </c>
      <c r="C202" s="50" t="n">
        <v>165</v>
      </c>
    </row>
    <row r="203" s="35" customFormat="true" ht="13.5" hidden="false" customHeight="false" outlineLevel="0" collapsed="false">
      <c r="A203" s="48" t="n">
        <v>2130122</v>
      </c>
      <c r="B203" s="49" t="s">
        <v>233</v>
      </c>
      <c r="C203" s="50" t="n">
        <v>8</v>
      </c>
    </row>
    <row r="204" s="35" customFormat="true" ht="13.5" hidden="false" customHeight="false" outlineLevel="0" collapsed="false">
      <c r="A204" s="48" t="n">
        <v>2130126</v>
      </c>
      <c r="B204" s="49" t="s">
        <v>234</v>
      </c>
      <c r="C204" s="50" t="n">
        <v>14</v>
      </c>
    </row>
    <row r="205" s="35" customFormat="true" ht="13.5" hidden="false" customHeight="false" outlineLevel="0" collapsed="false">
      <c r="A205" s="48" t="n">
        <v>2130199</v>
      </c>
      <c r="B205" s="49" t="s">
        <v>235</v>
      </c>
      <c r="C205" s="50" t="n">
        <v>467</v>
      </c>
    </row>
    <row r="206" s="35" customFormat="true" ht="13.5" hidden="false" customHeight="false" outlineLevel="0" collapsed="false">
      <c r="A206" s="46" t="n">
        <v>21302</v>
      </c>
      <c r="B206" s="47" t="s">
        <v>236</v>
      </c>
      <c r="C206" s="45" t="n">
        <v>423</v>
      </c>
    </row>
    <row r="207" s="35" customFormat="true" ht="13.5" hidden="false" customHeight="false" outlineLevel="0" collapsed="false">
      <c r="A207" s="48" t="n">
        <v>2130202</v>
      </c>
      <c r="B207" s="49" t="s">
        <v>78</v>
      </c>
      <c r="C207" s="50" t="n">
        <v>40</v>
      </c>
    </row>
    <row r="208" s="35" customFormat="true" ht="13.5" hidden="false" customHeight="false" outlineLevel="0" collapsed="false">
      <c r="A208" s="48" t="n">
        <v>2130205</v>
      </c>
      <c r="B208" s="49" t="s">
        <v>237</v>
      </c>
      <c r="C208" s="50" t="n">
        <v>34</v>
      </c>
    </row>
    <row r="209" s="35" customFormat="true" ht="13.5" hidden="false" customHeight="false" outlineLevel="0" collapsed="false">
      <c r="A209" s="48" t="n">
        <v>2130212</v>
      </c>
      <c r="B209" s="49" t="s">
        <v>238</v>
      </c>
      <c r="C209" s="50" t="n">
        <v>210</v>
      </c>
    </row>
    <row r="210" s="35" customFormat="true" ht="13.5" hidden="false" customHeight="false" outlineLevel="0" collapsed="false">
      <c r="A210" s="48" t="n">
        <v>2130234</v>
      </c>
      <c r="B210" s="49" t="s">
        <v>239</v>
      </c>
      <c r="C210" s="50" t="n">
        <v>94</v>
      </c>
    </row>
    <row r="211" s="35" customFormat="true" ht="13.5" hidden="false" customHeight="false" outlineLevel="0" collapsed="false">
      <c r="A211" s="48" t="n">
        <v>2130299</v>
      </c>
      <c r="B211" s="49" t="s">
        <v>240</v>
      </c>
      <c r="C211" s="50" t="n">
        <v>45</v>
      </c>
    </row>
    <row r="212" s="35" customFormat="true" ht="13.5" hidden="false" customHeight="false" outlineLevel="0" collapsed="false">
      <c r="A212" s="46" t="n">
        <v>21303</v>
      </c>
      <c r="B212" s="47" t="s">
        <v>241</v>
      </c>
      <c r="C212" s="45" t="n">
        <v>1014</v>
      </c>
    </row>
    <row r="213" s="35" customFormat="true" ht="13.5" hidden="false" customHeight="false" outlineLevel="0" collapsed="false">
      <c r="A213" s="48" t="n">
        <v>2130305</v>
      </c>
      <c r="B213" s="49" t="s">
        <v>242</v>
      </c>
      <c r="C213" s="50" t="n">
        <v>585</v>
      </c>
    </row>
    <row r="214" s="35" customFormat="true" ht="13.5" hidden="false" customHeight="false" outlineLevel="0" collapsed="false">
      <c r="A214" s="48" t="n">
        <v>2130306</v>
      </c>
      <c r="B214" s="49" t="s">
        <v>243</v>
      </c>
      <c r="C214" s="50" t="n">
        <v>30</v>
      </c>
    </row>
    <row r="215" s="35" customFormat="true" ht="13.5" hidden="false" customHeight="false" outlineLevel="0" collapsed="false">
      <c r="A215" s="48" t="n">
        <v>2130308</v>
      </c>
      <c r="B215" s="49" t="s">
        <v>244</v>
      </c>
      <c r="C215" s="50" t="n">
        <v>10</v>
      </c>
    </row>
    <row r="216" s="35" customFormat="true" ht="13.5" hidden="false" customHeight="false" outlineLevel="0" collapsed="false">
      <c r="A216" s="48" t="n">
        <v>2130312</v>
      </c>
      <c r="B216" s="49" t="s">
        <v>245</v>
      </c>
      <c r="C216" s="50" t="n">
        <v>10</v>
      </c>
    </row>
    <row r="217" s="35" customFormat="true" ht="13.5" hidden="false" customHeight="false" outlineLevel="0" collapsed="false">
      <c r="A217" s="51" t="n">
        <v>2130314</v>
      </c>
      <c r="B217" s="49" t="s">
        <v>246</v>
      </c>
      <c r="C217" s="50" t="n">
        <v>51</v>
      </c>
    </row>
    <row r="218" s="35" customFormat="true" ht="13.5" hidden="false" customHeight="false" outlineLevel="0" collapsed="false">
      <c r="A218" s="48" t="n">
        <v>2130315</v>
      </c>
      <c r="B218" s="49" t="s">
        <v>247</v>
      </c>
      <c r="C218" s="50" t="n">
        <v>5</v>
      </c>
    </row>
    <row r="219" s="35" customFormat="true" ht="13.5" hidden="false" customHeight="false" outlineLevel="0" collapsed="false">
      <c r="A219" s="48" t="n">
        <v>2130319</v>
      </c>
      <c r="B219" s="49" t="s">
        <v>248</v>
      </c>
      <c r="C219" s="50" t="n">
        <v>235</v>
      </c>
    </row>
    <row r="220" s="35" customFormat="true" ht="13.5" hidden="false" customHeight="false" outlineLevel="0" collapsed="false">
      <c r="A220" s="48" t="n">
        <v>2130335</v>
      </c>
      <c r="B220" s="49" t="s">
        <v>249</v>
      </c>
      <c r="C220" s="50" t="n">
        <v>55</v>
      </c>
    </row>
    <row r="221" s="35" customFormat="true" ht="13.5" hidden="false" customHeight="false" outlineLevel="0" collapsed="false">
      <c r="A221" s="48" t="n">
        <v>2130399</v>
      </c>
      <c r="B221" s="49" t="s">
        <v>250</v>
      </c>
      <c r="C221" s="50" t="n">
        <v>33</v>
      </c>
    </row>
    <row r="222" s="35" customFormat="true" ht="13.5" hidden="false" customHeight="false" outlineLevel="0" collapsed="false">
      <c r="A222" s="46" t="n">
        <v>21305</v>
      </c>
      <c r="B222" s="47" t="s">
        <v>251</v>
      </c>
      <c r="C222" s="45" t="n">
        <v>322</v>
      </c>
    </row>
    <row r="223" s="35" customFormat="true" ht="13.5" hidden="false" customHeight="false" outlineLevel="0" collapsed="false">
      <c r="A223" s="48" t="n">
        <v>2130504</v>
      </c>
      <c r="B223" s="49" t="s">
        <v>252</v>
      </c>
      <c r="C223" s="50" t="n">
        <v>10</v>
      </c>
    </row>
    <row r="224" s="35" customFormat="true" ht="13.5" hidden="false" customHeight="false" outlineLevel="0" collapsed="false">
      <c r="A224" s="48" t="n">
        <v>2130599</v>
      </c>
      <c r="B224" s="49" t="s">
        <v>253</v>
      </c>
      <c r="C224" s="50" t="n">
        <v>312</v>
      </c>
    </row>
    <row r="225" s="35" customFormat="true" ht="13.5" hidden="false" customHeight="false" outlineLevel="0" collapsed="false">
      <c r="A225" s="46" t="n">
        <v>21307</v>
      </c>
      <c r="B225" s="47" t="s">
        <v>254</v>
      </c>
      <c r="C225" s="45" t="n">
        <v>1374</v>
      </c>
    </row>
    <row r="226" s="35" customFormat="true" ht="13.5" hidden="false" customHeight="false" outlineLevel="0" collapsed="false">
      <c r="A226" s="48" t="n">
        <v>2130701</v>
      </c>
      <c r="B226" s="52"/>
      <c r="C226" s="50" t="n">
        <v>272</v>
      </c>
    </row>
    <row r="227" s="35" customFormat="true" ht="13.5" hidden="false" customHeight="false" outlineLevel="0" collapsed="false">
      <c r="A227" s="48" t="n">
        <v>2130705</v>
      </c>
      <c r="B227" s="53" t="s">
        <v>255</v>
      </c>
      <c r="C227" s="50" t="n">
        <v>1102</v>
      </c>
    </row>
    <row r="228" s="35" customFormat="true" ht="13.5" hidden="false" customHeight="false" outlineLevel="0" collapsed="false">
      <c r="A228" s="46" t="n">
        <v>21308</v>
      </c>
      <c r="B228" s="47" t="s">
        <v>256</v>
      </c>
      <c r="C228" s="45" t="n">
        <v>159</v>
      </c>
    </row>
    <row r="229" s="35" customFormat="true" ht="13.5" hidden="false" customHeight="false" outlineLevel="0" collapsed="false">
      <c r="A229" s="48" t="n">
        <v>2130803</v>
      </c>
      <c r="B229" s="49" t="s">
        <v>257</v>
      </c>
      <c r="C229" s="50" t="n">
        <v>159</v>
      </c>
    </row>
    <row r="230" s="35" customFormat="true" ht="13.5" hidden="false" customHeight="false" outlineLevel="0" collapsed="false">
      <c r="A230" s="43" t="n">
        <v>214</v>
      </c>
      <c r="B230" s="44" t="s">
        <v>258</v>
      </c>
      <c r="C230" s="45" t="n">
        <v>1410</v>
      </c>
    </row>
    <row r="231" s="35" customFormat="true" ht="13.5" hidden="false" customHeight="false" outlineLevel="0" collapsed="false">
      <c r="A231" s="46" t="n">
        <v>21401</v>
      </c>
      <c r="B231" s="47" t="s">
        <v>259</v>
      </c>
      <c r="C231" s="45" t="n">
        <v>1386</v>
      </c>
    </row>
    <row r="232" s="35" customFormat="true" ht="13.5" hidden="false" customHeight="false" outlineLevel="0" collapsed="false">
      <c r="A232" s="48" t="n">
        <v>2140104</v>
      </c>
      <c r="B232" s="49" t="s">
        <v>260</v>
      </c>
      <c r="C232" s="50" t="n">
        <v>800</v>
      </c>
    </row>
    <row r="233" s="35" customFormat="true" ht="13.5" hidden="false" customHeight="false" outlineLevel="0" collapsed="false">
      <c r="A233" s="48" t="n">
        <v>2140106</v>
      </c>
      <c r="B233" s="49" t="s">
        <v>261</v>
      </c>
      <c r="C233" s="50" t="n">
        <v>586</v>
      </c>
    </row>
    <row r="234" s="35" customFormat="true" ht="13.5" hidden="false" customHeight="false" outlineLevel="0" collapsed="false">
      <c r="A234" s="46" t="n">
        <v>21402</v>
      </c>
      <c r="B234" s="47" t="s">
        <v>262</v>
      </c>
      <c r="C234" s="45" t="n">
        <v>24</v>
      </c>
    </row>
    <row r="235" s="35" customFormat="true" ht="13.5" hidden="false" customHeight="false" outlineLevel="0" collapsed="false">
      <c r="A235" s="48" t="n">
        <v>2140206</v>
      </c>
      <c r="B235" s="49" t="s">
        <v>263</v>
      </c>
      <c r="C235" s="50" t="n">
        <v>24</v>
      </c>
    </row>
    <row r="236" s="35" customFormat="true" ht="13.5" hidden="false" customHeight="false" outlineLevel="0" collapsed="false">
      <c r="A236" s="43" t="n">
        <v>215</v>
      </c>
      <c r="B236" s="44" t="s">
        <v>264</v>
      </c>
      <c r="C236" s="45" t="n">
        <v>10203</v>
      </c>
    </row>
    <row r="237" s="35" customFormat="true" ht="13.5" hidden="false" customHeight="false" outlineLevel="0" collapsed="false">
      <c r="A237" s="46" t="n">
        <v>21505</v>
      </c>
      <c r="B237" s="47" t="s">
        <v>265</v>
      </c>
      <c r="C237" s="45" t="n">
        <v>113</v>
      </c>
    </row>
    <row r="238" s="35" customFormat="true" ht="13.5" hidden="false" customHeight="false" outlineLevel="0" collapsed="false">
      <c r="A238" s="46" t="n">
        <v>2150517</v>
      </c>
      <c r="B238" s="47" t="s">
        <v>266</v>
      </c>
      <c r="C238" s="45" t="n">
        <v>113</v>
      </c>
    </row>
    <row r="239" s="35" customFormat="true" ht="13.5" hidden="false" customHeight="false" outlineLevel="0" collapsed="false">
      <c r="A239" s="46" t="n">
        <v>21508</v>
      </c>
      <c r="B239" s="47" t="s">
        <v>267</v>
      </c>
      <c r="C239" s="45" t="n">
        <v>6090</v>
      </c>
    </row>
    <row r="240" s="35" customFormat="true" ht="13.5" hidden="false" customHeight="false" outlineLevel="0" collapsed="false">
      <c r="A240" s="48" t="n">
        <v>2150805</v>
      </c>
      <c r="B240" s="49" t="s">
        <v>268</v>
      </c>
      <c r="C240" s="50" t="n">
        <v>9590</v>
      </c>
    </row>
    <row r="241" s="35" customFormat="true" ht="13.5" hidden="false" customHeight="false" outlineLevel="0" collapsed="false">
      <c r="A241" s="48" t="n">
        <v>2150899</v>
      </c>
      <c r="B241" s="49" t="s">
        <v>269</v>
      </c>
      <c r="C241" s="50" t="n">
        <v>500</v>
      </c>
    </row>
    <row r="242" s="35" customFormat="true" ht="13.5" hidden="false" customHeight="false" outlineLevel="0" collapsed="false">
      <c r="A242" s="43" t="n">
        <v>216</v>
      </c>
      <c r="B242" s="44" t="s">
        <v>270</v>
      </c>
      <c r="C242" s="45" t="n">
        <v>268</v>
      </c>
    </row>
    <row r="243" s="35" customFormat="true" ht="13.5" hidden="false" customHeight="false" outlineLevel="0" collapsed="false">
      <c r="A243" s="46" t="n">
        <v>21602</v>
      </c>
      <c r="B243" s="47" t="s">
        <v>271</v>
      </c>
      <c r="C243" s="45" t="n">
        <v>268</v>
      </c>
    </row>
    <row r="244" s="35" customFormat="true" ht="13.5" hidden="false" customHeight="false" outlineLevel="0" collapsed="false">
      <c r="A244" s="48" t="n">
        <v>2160219</v>
      </c>
      <c r="B244" s="49" t="s">
        <v>272</v>
      </c>
      <c r="C244" s="50" t="n">
        <v>268</v>
      </c>
    </row>
    <row r="245" s="35" customFormat="true" ht="13.5" hidden="false" customHeight="false" outlineLevel="0" collapsed="false">
      <c r="A245" s="43" t="n">
        <v>220</v>
      </c>
      <c r="B245" s="44" t="s">
        <v>273</v>
      </c>
      <c r="C245" s="45" t="n">
        <v>5808</v>
      </c>
    </row>
    <row r="246" s="35" customFormat="true" ht="13.5" hidden="false" customHeight="false" outlineLevel="0" collapsed="false">
      <c r="A246" s="46" t="n">
        <v>22001</v>
      </c>
      <c r="B246" s="47" t="s">
        <v>274</v>
      </c>
      <c r="C246" s="45" t="n">
        <v>5808</v>
      </c>
    </row>
    <row r="247" s="35" customFormat="true" ht="13.5" hidden="false" customHeight="false" outlineLevel="0" collapsed="false">
      <c r="A247" s="48" t="n">
        <v>2200101</v>
      </c>
      <c r="B247" s="49" t="s">
        <v>77</v>
      </c>
      <c r="C247" s="50" t="n">
        <v>510</v>
      </c>
    </row>
    <row r="248" s="35" customFormat="true" ht="13.5" hidden="false" customHeight="false" outlineLevel="0" collapsed="false">
      <c r="A248" s="48" t="n">
        <v>2200150</v>
      </c>
      <c r="B248" s="49" t="s">
        <v>275</v>
      </c>
      <c r="C248" s="50" t="n">
        <v>236</v>
      </c>
    </row>
    <row r="249" s="35" customFormat="true" ht="13.5" hidden="false" customHeight="false" outlineLevel="0" collapsed="false">
      <c r="A249" s="48" t="n">
        <v>2200199</v>
      </c>
      <c r="B249" s="49" t="s">
        <v>276</v>
      </c>
      <c r="C249" s="50" t="n">
        <v>5062</v>
      </c>
    </row>
    <row r="250" s="35" customFormat="true" ht="13.5" hidden="false" customHeight="false" outlineLevel="0" collapsed="false">
      <c r="A250" s="43" t="n">
        <v>221</v>
      </c>
      <c r="B250" s="44" t="s">
        <v>277</v>
      </c>
      <c r="C250" s="45" t="n">
        <v>2230</v>
      </c>
    </row>
    <row r="251" s="35" customFormat="true" ht="13.5" hidden="false" customHeight="false" outlineLevel="0" collapsed="false">
      <c r="A251" s="46" t="n">
        <v>22101</v>
      </c>
      <c r="B251" s="47" t="s">
        <v>278</v>
      </c>
      <c r="C251" s="45" t="n">
        <v>2230</v>
      </c>
    </row>
    <row r="252" s="35" customFormat="true" ht="13.5" hidden="false" customHeight="false" outlineLevel="0" collapsed="false">
      <c r="A252" s="48" t="n">
        <v>2210103</v>
      </c>
      <c r="B252" s="49" t="s">
        <v>279</v>
      </c>
      <c r="C252" s="50" t="n">
        <v>2000</v>
      </c>
    </row>
    <row r="253" s="35" customFormat="true" ht="13.5" hidden="false" customHeight="false" outlineLevel="0" collapsed="false">
      <c r="A253" s="48" t="n">
        <v>2210105</v>
      </c>
      <c r="B253" s="49" t="s">
        <v>280</v>
      </c>
      <c r="C253" s="50" t="n">
        <v>30</v>
      </c>
    </row>
    <row r="254" s="35" customFormat="true" ht="13.5" hidden="false" customHeight="false" outlineLevel="0" collapsed="false">
      <c r="A254" s="48" t="n">
        <v>2210111</v>
      </c>
      <c r="B254" s="49" t="s">
        <v>281</v>
      </c>
      <c r="C254" s="50" t="n">
        <v>200</v>
      </c>
    </row>
    <row r="255" s="35" customFormat="true" ht="13.5" hidden="false" customHeight="false" outlineLevel="0" collapsed="false">
      <c r="A255" s="43" t="n">
        <v>224</v>
      </c>
      <c r="B255" s="44" t="s">
        <v>282</v>
      </c>
      <c r="C255" s="45" t="n">
        <v>2360</v>
      </c>
    </row>
    <row r="256" s="35" customFormat="true" ht="13.5" hidden="false" customHeight="false" outlineLevel="0" collapsed="false">
      <c r="A256" s="46" t="n">
        <v>22401</v>
      </c>
      <c r="B256" s="47" t="s">
        <v>283</v>
      </c>
      <c r="C256" s="45" t="n">
        <v>1427</v>
      </c>
    </row>
    <row r="257" s="35" customFormat="true" ht="13.5" hidden="false" customHeight="false" outlineLevel="0" collapsed="false">
      <c r="A257" s="48" t="n">
        <v>2240101</v>
      </c>
      <c r="B257" s="49" t="s">
        <v>77</v>
      </c>
      <c r="C257" s="50" t="n">
        <v>1103</v>
      </c>
    </row>
    <row r="258" s="35" customFormat="true" ht="13.5" hidden="false" customHeight="false" outlineLevel="0" collapsed="false">
      <c r="A258" s="48" t="n">
        <v>2240102</v>
      </c>
      <c r="B258" s="49" t="s">
        <v>78</v>
      </c>
      <c r="C258" s="50" t="n">
        <v>9</v>
      </c>
    </row>
    <row r="259" s="35" customFormat="true" ht="13.5" hidden="false" customHeight="false" outlineLevel="0" collapsed="false">
      <c r="A259" s="48" t="n">
        <v>2240106</v>
      </c>
      <c r="B259" s="49" t="s">
        <v>284</v>
      </c>
      <c r="C259" s="50" t="n">
        <v>200</v>
      </c>
    </row>
    <row r="260" s="35" customFormat="true" ht="13.5" hidden="false" customHeight="false" outlineLevel="0" collapsed="false">
      <c r="A260" s="48" t="n">
        <v>2240108</v>
      </c>
      <c r="B260" s="49" t="s">
        <v>285</v>
      </c>
      <c r="C260" s="50" t="n">
        <v>100</v>
      </c>
    </row>
    <row r="261" s="35" customFormat="true" ht="13.5" hidden="false" customHeight="false" outlineLevel="0" collapsed="false">
      <c r="A261" s="48" t="n">
        <v>2240199</v>
      </c>
      <c r="B261" s="49" t="s">
        <v>286</v>
      </c>
      <c r="C261" s="50" t="n">
        <v>15</v>
      </c>
    </row>
    <row r="262" s="35" customFormat="true" ht="13.5" hidden="false" customHeight="false" outlineLevel="0" collapsed="false">
      <c r="A262" s="46" t="n">
        <v>22402</v>
      </c>
      <c r="B262" s="47" t="s">
        <v>287</v>
      </c>
      <c r="C262" s="45" t="n">
        <v>775</v>
      </c>
    </row>
    <row r="263" s="35" customFormat="true" ht="13.5" hidden="false" customHeight="false" outlineLevel="0" collapsed="false">
      <c r="A263" s="48" t="n">
        <v>2240204</v>
      </c>
      <c r="B263" s="49" t="s">
        <v>288</v>
      </c>
      <c r="C263" s="50" t="n">
        <v>775</v>
      </c>
    </row>
    <row r="264" s="35" customFormat="true" ht="13.5" hidden="false" customHeight="false" outlineLevel="0" collapsed="false">
      <c r="A264" s="46" t="n">
        <v>22406</v>
      </c>
      <c r="B264" s="47" t="s">
        <v>289</v>
      </c>
      <c r="C264" s="45" t="n">
        <v>150</v>
      </c>
    </row>
    <row r="265" s="35" customFormat="true" ht="13.5" hidden="false" customHeight="false" outlineLevel="0" collapsed="false">
      <c r="A265" s="48" t="n">
        <v>2240602</v>
      </c>
      <c r="B265" s="49" t="s">
        <v>290</v>
      </c>
      <c r="C265" s="50" t="n">
        <v>150</v>
      </c>
    </row>
    <row r="266" s="35" customFormat="true" ht="13.5" hidden="false" customHeight="false" outlineLevel="0" collapsed="false">
      <c r="A266" s="46" t="n">
        <v>22407</v>
      </c>
      <c r="B266" s="47" t="s">
        <v>291</v>
      </c>
      <c r="C266" s="50" t="n">
        <v>8</v>
      </c>
    </row>
    <row r="267" s="35" customFormat="true" ht="13.5" hidden="false" customHeight="false" outlineLevel="0" collapsed="false">
      <c r="A267" s="48" t="n">
        <v>2240703</v>
      </c>
      <c r="B267" s="49" t="s">
        <v>292</v>
      </c>
      <c r="C267" s="50" t="n">
        <v>8</v>
      </c>
    </row>
    <row r="268" s="35" customFormat="true" ht="13.5" hidden="false" customHeight="false" outlineLevel="0" collapsed="false">
      <c r="A268" s="43" t="n">
        <v>227</v>
      </c>
      <c r="B268" s="44" t="s">
        <v>293</v>
      </c>
      <c r="C268" s="45" t="n">
        <v>3000</v>
      </c>
    </row>
    <row r="269" s="35" customFormat="true" ht="13.5" hidden="false" customHeight="false" outlineLevel="0" collapsed="false">
      <c r="A269" s="43" t="n">
        <v>229</v>
      </c>
      <c r="B269" s="44" t="s">
        <v>294</v>
      </c>
      <c r="C269" s="45" t="n">
        <v>14015</v>
      </c>
    </row>
    <row r="270" s="35" customFormat="true" ht="13.5" hidden="false" customHeight="false" outlineLevel="0" collapsed="false">
      <c r="A270" s="46" t="n">
        <v>22902</v>
      </c>
      <c r="B270" s="47" t="s">
        <v>295</v>
      </c>
      <c r="C270" s="45" t="n">
        <v>14015</v>
      </c>
    </row>
    <row r="271" s="35" customFormat="true" ht="13.5" hidden="false" customHeight="false" outlineLevel="0" collapsed="false">
      <c r="A271" s="48" t="n">
        <v>2290201</v>
      </c>
      <c r="B271" s="49" t="s">
        <v>295</v>
      </c>
      <c r="C271" s="50" t="n">
        <v>5000</v>
      </c>
    </row>
    <row r="272" s="35" customFormat="true" ht="13.5" hidden="false" customHeight="false" outlineLevel="0" collapsed="false">
      <c r="A272" s="48" t="n">
        <v>2299999</v>
      </c>
      <c r="B272" s="49" t="s">
        <v>294</v>
      </c>
      <c r="C272" s="50" t="n">
        <v>9015</v>
      </c>
    </row>
    <row r="273" s="35" customFormat="true" ht="13.5" hidden="false" customHeight="false" outlineLevel="0" collapsed="false">
      <c r="A273" s="43" t="n">
        <v>232</v>
      </c>
      <c r="B273" s="44" t="s">
        <v>296</v>
      </c>
      <c r="C273" s="45" t="n">
        <v>1100</v>
      </c>
    </row>
    <row r="274" s="35" customFormat="true" ht="13.5" hidden="false" customHeight="false" outlineLevel="0" collapsed="false">
      <c r="A274" s="46" t="n">
        <v>23203</v>
      </c>
      <c r="B274" s="47" t="s">
        <v>297</v>
      </c>
      <c r="C274" s="45" t="n">
        <v>1100</v>
      </c>
    </row>
    <row r="275" s="35" customFormat="true" ht="13.5" hidden="false" customHeight="false" outlineLevel="0" collapsed="false">
      <c r="A275" s="48" t="n">
        <v>2320301</v>
      </c>
      <c r="B275" s="49" t="s">
        <v>298</v>
      </c>
      <c r="C275" s="50" t="n">
        <v>1100</v>
      </c>
    </row>
    <row r="276" s="35" customFormat="true" ht="13.5" hidden="false" customHeight="false" outlineLevel="0" collapsed="false">
      <c r="A276" s="43" t="n">
        <v>233</v>
      </c>
      <c r="B276" s="44" t="s">
        <v>299</v>
      </c>
      <c r="C276" s="45" t="n">
        <v>10</v>
      </c>
    </row>
    <row r="277" s="35" customFormat="true" ht="13.5" hidden="false" customHeight="false" outlineLevel="0" collapsed="false">
      <c r="A277" s="46" t="n">
        <v>23303</v>
      </c>
      <c r="B277" s="47" t="s">
        <v>300</v>
      </c>
      <c r="C277" s="45" t="n">
        <v>10</v>
      </c>
    </row>
    <row r="278" s="35" customFormat="true" ht="13.5" hidden="false" customHeight="false" outlineLevel="0" collapsed="false">
      <c r="A278" s="48" t="n">
        <v>2330301</v>
      </c>
      <c r="B278" s="49" t="s">
        <v>300</v>
      </c>
      <c r="C278" s="50" t="n">
        <v>10</v>
      </c>
    </row>
    <row r="279" s="35" customFormat="true" ht="14.25" hidden="false" customHeight="false" outlineLevel="0" collapsed="false">
      <c r="A279" s="54"/>
      <c r="C279" s="36"/>
    </row>
    <row r="280" s="35" customFormat="true" ht="14.25" hidden="false" customHeight="false" outlineLevel="0" collapsed="false">
      <c r="A280" s="54"/>
      <c r="C280" s="36"/>
    </row>
    <row r="281" s="35" customFormat="true" ht="14.25" hidden="false" customHeight="false" outlineLevel="0" collapsed="false">
      <c r="A281" s="54"/>
      <c r="C281" s="36"/>
    </row>
    <row r="282" s="35" customFormat="true" ht="14.25" hidden="false" customHeight="false" outlineLevel="0" collapsed="false">
      <c r="A282" s="54"/>
      <c r="C282" s="36"/>
    </row>
    <row r="283" s="35" customFormat="true" ht="14.25" hidden="false" customHeight="false" outlineLevel="0" collapsed="false">
      <c r="A283" s="54"/>
      <c r="C283" s="36"/>
    </row>
    <row r="284" s="35" customFormat="true" ht="14.25" hidden="false" customHeight="false" outlineLevel="0" collapsed="false">
      <c r="A284" s="54"/>
      <c r="C284" s="36"/>
    </row>
    <row r="285" s="35" customFormat="true" ht="14.25" hidden="false" customHeight="false" outlineLevel="0" collapsed="false">
      <c r="A285" s="54"/>
      <c r="C285" s="36"/>
    </row>
    <row r="286" s="35" customFormat="true" ht="14.25" hidden="false" customHeight="false" outlineLevel="0" collapsed="false">
      <c r="A286" s="54"/>
      <c r="C286" s="36"/>
    </row>
    <row r="287" s="35" customFormat="true" ht="14.25" hidden="false" customHeight="false" outlineLevel="0" collapsed="false">
      <c r="A287" s="54"/>
      <c r="C287" s="36"/>
    </row>
    <row r="288" s="35" customFormat="true" ht="14.25" hidden="false" customHeight="false" outlineLevel="0" collapsed="false">
      <c r="A288" s="54"/>
      <c r="C288" s="36"/>
    </row>
    <row r="289" s="35" customFormat="true" ht="14.25" hidden="false" customHeight="false" outlineLevel="0" collapsed="false">
      <c r="A289" s="54"/>
      <c r="C289" s="36"/>
    </row>
    <row r="290" s="35" customFormat="true" ht="14.25" hidden="false" customHeight="false" outlineLevel="0" collapsed="false">
      <c r="A290" s="54"/>
      <c r="C290" s="36"/>
    </row>
    <row r="291" s="35" customFormat="true" ht="14.25" hidden="false" customHeight="false" outlineLevel="0" collapsed="false">
      <c r="A291" s="54"/>
      <c r="C291" s="36"/>
    </row>
    <row r="292" s="35" customFormat="true" ht="14.25" hidden="false" customHeight="false" outlineLevel="0" collapsed="false">
      <c r="A292" s="54"/>
      <c r="C292" s="36"/>
    </row>
    <row r="293" s="35" customFormat="true" ht="14.25" hidden="false" customHeight="false" outlineLevel="0" collapsed="false">
      <c r="A293" s="54"/>
      <c r="C293" s="36"/>
    </row>
    <row r="294" s="35" customFormat="true" ht="14.25" hidden="false" customHeight="false" outlineLevel="0" collapsed="false">
      <c r="A294" s="54"/>
      <c r="C294" s="36"/>
    </row>
    <row r="295" s="35" customFormat="true" ht="14.25" hidden="false" customHeight="false" outlineLevel="0" collapsed="false">
      <c r="A295" s="54"/>
      <c r="C295" s="36"/>
    </row>
    <row r="296" s="35" customFormat="true" ht="14.25" hidden="false" customHeight="false" outlineLevel="0" collapsed="false">
      <c r="A296" s="54"/>
      <c r="C296" s="36"/>
    </row>
    <row r="297" s="35" customFormat="true" ht="14.25" hidden="false" customHeight="false" outlineLevel="0" collapsed="false">
      <c r="A297" s="54"/>
      <c r="C297" s="36"/>
    </row>
    <row r="298" s="35" customFormat="true" ht="14.25" hidden="false" customHeight="false" outlineLevel="0" collapsed="false">
      <c r="A298" s="54"/>
      <c r="C298" s="36"/>
    </row>
    <row r="299" s="35" customFormat="true" ht="14.25" hidden="false" customHeight="false" outlineLevel="0" collapsed="false">
      <c r="A299" s="54"/>
      <c r="C299" s="36"/>
    </row>
    <row r="300" s="35" customFormat="true" ht="14.25" hidden="false" customHeight="false" outlineLevel="0" collapsed="false">
      <c r="A300" s="54"/>
      <c r="C300" s="36"/>
    </row>
    <row r="301" s="35" customFormat="true" ht="14.25" hidden="false" customHeight="false" outlineLevel="0" collapsed="false">
      <c r="A301" s="54"/>
      <c r="C301" s="36"/>
    </row>
    <row r="302" s="35" customFormat="true" ht="14.25" hidden="false" customHeight="false" outlineLevel="0" collapsed="false">
      <c r="A302" s="54"/>
      <c r="C302" s="36"/>
    </row>
    <row r="303" s="35" customFormat="true" ht="14.25" hidden="false" customHeight="false" outlineLevel="0" collapsed="false">
      <c r="A303" s="54"/>
      <c r="C303" s="36"/>
    </row>
    <row r="304" s="35" customFormat="true" ht="14.25" hidden="false" customHeight="false" outlineLevel="0" collapsed="false">
      <c r="A304" s="54"/>
      <c r="C304" s="36"/>
    </row>
    <row r="305" s="35" customFormat="true" ht="14.25" hidden="false" customHeight="false" outlineLevel="0" collapsed="false">
      <c r="A305" s="54"/>
      <c r="C305" s="36"/>
    </row>
    <row r="306" s="35" customFormat="true" ht="14.25" hidden="false" customHeight="false" outlineLevel="0" collapsed="false">
      <c r="A306" s="54"/>
      <c r="C306" s="36"/>
    </row>
    <row r="307" s="35" customFormat="true" ht="14.25" hidden="false" customHeight="false" outlineLevel="0" collapsed="false">
      <c r="A307" s="54"/>
      <c r="C307" s="36"/>
    </row>
    <row r="308" s="35" customFormat="true" ht="14.25" hidden="false" customHeight="false" outlineLevel="0" collapsed="false">
      <c r="A308" s="54"/>
      <c r="C308" s="36"/>
    </row>
    <row r="309" s="35" customFormat="true" ht="14.25" hidden="false" customHeight="false" outlineLevel="0" collapsed="false">
      <c r="A309" s="54"/>
      <c r="C309" s="36"/>
    </row>
    <row r="310" s="35" customFormat="true" ht="14.25" hidden="false" customHeight="false" outlineLevel="0" collapsed="false">
      <c r="A310" s="54"/>
      <c r="C310" s="36"/>
    </row>
    <row r="311" s="35" customFormat="true" ht="14.25" hidden="false" customHeight="false" outlineLevel="0" collapsed="false">
      <c r="A311" s="54"/>
      <c r="C311" s="36"/>
    </row>
    <row r="312" s="35" customFormat="true" ht="14.25" hidden="false" customHeight="false" outlineLevel="0" collapsed="false">
      <c r="A312" s="54"/>
      <c r="C312" s="36"/>
    </row>
    <row r="313" s="35" customFormat="true" ht="14.25" hidden="false" customHeight="false" outlineLevel="0" collapsed="false">
      <c r="A313" s="54"/>
      <c r="C313" s="36"/>
    </row>
    <row r="314" s="35" customFormat="true" ht="14.25" hidden="false" customHeight="false" outlineLevel="0" collapsed="false">
      <c r="A314" s="54"/>
      <c r="C314" s="36"/>
    </row>
    <row r="315" s="35" customFormat="true" ht="14.25" hidden="false" customHeight="false" outlineLevel="0" collapsed="false">
      <c r="A315" s="54"/>
      <c r="C315" s="36"/>
    </row>
    <row r="316" s="35" customFormat="true" ht="14.25" hidden="false" customHeight="false" outlineLevel="0" collapsed="false">
      <c r="A316" s="54"/>
      <c r="C316" s="36"/>
    </row>
    <row r="317" s="35" customFormat="true" ht="14.25" hidden="false" customHeight="false" outlineLevel="0" collapsed="false">
      <c r="A317" s="54"/>
      <c r="C317" s="36"/>
    </row>
    <row r="318" s="35" customFormat="true" ht="14.25" hidden="false" customHeight="false" outlineLevel="0" collapsed="false">
      <c r="A318" s="54"/>
      <c r="C318" s="36"/>
    </row>
    <row r="319" s="35" customFormat="true" ht="14.25" hidden="false" customHeight="false" outlineLevel="0" collapsed="false">
      <c r="A319" s="54"/>
      <c r="C319" s="36"/>
    </row>
    <row r="320" s="35" customFormat="true" ht="14.25" hidden="false" customHeight="false" outlineLevel="0" collapsed="false">
      <c r="A320" s="54"/>
      <c r="C320" s="36"/>
    </row>
    <row r="321" s="35" customFormat="true" ht="14.25" hidden="false" customHeight="false" outlineLevel="0" collapsed="false">
      <c r="A321" s="54"/>
      <c r="C321" s="36"/>
    </row>
    <row r="322" s="35" customFormat="true" ht="14.25" hidden="false" customHeight="false" outlineLevel="0" collapsed="false">
      <c r="A322" s="54"/>
      <c r="C322" s="36"/>
    </row>
    <row r="323" s="35" customFormat="true" ht="14.25" hidden="false" customHeight="false" outlineLevel="0" collapsed="false">
      <c r="A323" s="54"/>
      <c r="C323" s="36"/>
    </row>
    <row r="324" s="35" customFormat="true" ht="14.25" hidden="false" customHeight="false" outlineLevel="0" collapsed="false">
      <c r="A324" s="54"/>
      <c r="C324" s="36"/>
    </row>
    <row r="325" s="35" customFormat="true" ht="14.25" hidden="false" customHeight="false" outlineLevel="0" collapsed="false">
      <c r="A325" s="54"/>
      <c r="C325" s="36"/>
    </row>
    <row r="326" s="35" customFormat="true" ht="14.25" hidden="false" customHeight="false" outlineLevel="0" collapsed="false">
      <c r="A326" s="54"/>
      <c r="C326" s="36"/>
    </row>
    <row r="327" s="35" customFormat="true" ht="14.25" hidden="false" customHeight="false" outlineLevel="0" collapsed="false">
      <c r="A327" s="54"/>
      <c r="C327" s="36"/>
    </row>
    <row r="328" s="35" customFormat="true" ht="14.25" hidden="false" customHeight="false" outlineLevel="0" collapsed="false">
      <c r="A328" s="54"/>
      <c r="C328" s="36"/>
    </row>
    <row r="329" s="35" customFormat="true" ht="14.25" hidden="false" customHeight="false" outlineLevel="0" collapsed="false">
      <c r="A329" s="54"/>
      <c r="C329" s="36"/>
    </row>
    <row r="330" s="35" customFormat="true" ht="14.25" hidden="false" customHeight="false" outlineLevel="0" collapsed="false">
      <c r="A330" s="54"/>
      <c r="C330" s="36"/>
    </row>
    <row r="331" s="35" customFormat="true" ht="14.25" hidden="false" customHeight="false" outlineLevel="0" collapsed="false">
      <c r="A331" s="54"/>
      <c r="C331" s="36"/>
    </row>
    <row r="332" s="35" customFormat="true" ht="14.25" hidden="false" customHeight="false" outlineLevel="0" collapsed="false">
      <c r="A332" s="54"/>
      <c r="C332" s="36"/>
    </row>
    <row r="333" s="35" customFormat="true" ht="14.25" hidden="false" customHeight="false" outlineLevel="0" collapsed="false">
      <c r="A333" s="54"/>
      <c r="C333" s="36"/>
    </row>
    <row r="334" s="35" customFormat="true" ht="14.25" hidden="false" customHeight="false" outlineLevel="0" collapsed="false">
      <c r="A334" s="54"/>
      <c r="C334" s="36"/>
    </row>
    <row r="335" s="35" customFormat="true" ht="14.25" hidden="false" customHeight="false" outlineLevel="0" collapsed="false">
      <c r="A335" s="54"/>
      <c r="C335" s="36"/>
    </row>
    <row r="336" s="35" customFormat="true" ht="14.25" hidden="false" customHeight="false" outlineLevel="0" collapsed="false">
      <c r="A336" s="54"/>
      <c r="C336" s="36"/>
    </row>
    <row r="337" s="35" customFormat="true" ht="14.25" hidden="false" customHeight="false" outlineLevel="0" collapsed="false">
      <c r="A337" s="54"/>
      <c r="C337" s="36"/>
    </row>
    <row r="338" s="35" customFormat="true" ht="14.25" hidden="false" customHeight="false" outlineLevel="0" collapsed="false">
      <c r="A338" s="54"/>
      <c r="C338" s="36"/>
    </row>
    <row r="339" s="35" customFormat="true" ht="14.25" hidden="false" customHeight="false" outlineLevel="0" collapsed="false">
      <c r="A339" s="54"/>
      <c r="C339" s="36"/>
    </row>
    <row r="340" s="35" customFormat="true" ht="14.25" hidden="false" customHeight="false" outlineLevel="0" collapsed="false">
      <c r="A340" s="54"/>
      <c r="C340" s="36"/>
    </row>
    <row r="341" s="35" customFormat="true" ht="14.25" hidden="false" customHeight="false" outlineLevel="0" collapsed="false">
      <c r="A341" s="54"/>
      <c r="C341" s="36"/>
    </row>
    <row r="342" s="35" customFormat="true" ht="14.25" hidden="false" customHeight="false" outlineLevel="0" collapsed="false">
      <c r="A342" s="54"/>
      <c r="C342" s="36"/>
    </row>
    <row r="343" s="35" customFormat="true" ht="14.25" hidden="false" customHeight="false" outlineLevel="0" collapsed="false">
      <c r="A343" s="54"/>
      <c r="C343" s="36"/>
    </row>
    <row r="344" s="35" customFormat="true" ht="14.25" hidden="false" customHeight="false" outlineLevel="0" collapsed="false">
      <c r="A344" s="54"/>
      <c r="C344" s="36"/>
    </row>
    <row r="345" s="35" customFormat="true" ht="14.25" hidden="false" customHeight="false" outlineLevel="0" collapsed="false">
      <c r="A345" s="54"/>
      <c r="C345" s="36"/>
    </row>
    <row r="346" s="35" customFormat="true" ht="14.25" hidden="false" customHeight="false" outlineLevel="0" collapsed="false">
      <c r="A346" s="54"/>
      <c r="C346" s="36"/>
    </row>
    <row r="347" s="35" customFormat="true" ht="14.25" hidden="false" customHeight="false" outlineLevel="0" collapsed="false">
      <c r="A347" s="54"/>
      <c r="C347" s="36"/>
    </row>
    <row r="348" s="35" customFormat="true" ht="14.25" hidden="false" customHeight="false" outlineLevel="0" collapsed="false">
      <c r="A348" s="54"/>
      <c r="C348" s="36"/>
    </row>
    <row r="349" s="35" customFormat="true" ht="14.25" hidden="false" customHeight="false" outlineLevel="0" collapsed="false">
      <c r="A349" s="54"/>
      <c r="C349" s="36"/>
    </row>
    <row r="350" s="35" customFormat="true" ht="14.25" hidden="false" customHeight="false" outlineLevel="0" collapsed="false">
      <c r="A350" s="54"/>
      <c r="C350" s="36"/>
    </row>
    <row r="351" s="35" customFormat="true" ht="14.25" hidden="false" customHeight="false" outlineLevel="0" collapsed="false">
      <c r="A351" s="54"/>
      <c r="C351" s="36"/>
    </row>
    <row r="352" s="35" customFormat="true" ht="14.25" hidden="false" customHeight="false" outlineLevel="0" collapsed="false">
      <c r="A352" s="54"/>
      <c r="C352" s="36"/>
    </row>
    <row r="353" s="35" customFormat="true" ht="14.25" hidden="false" customHeight="false" outlineLevel="0" collapsed="false">
      <c r="A353" s="54"/>
      <c r="C353" s="36"/>
    </row>
    <row r="354" s="35" customFormat="true" ht="14.25" hidden="false" customHeight="false" outlineLevel="0" collapsed="false">
      <c r="A354" s="54"/>
      <c r="C354" s="36"/>
    </row>
    <row r="355" s="35" customFormat="true" ht="14.25" hidden="false" customHeight="false" outlineLevel="0" collapsed="false">
      <c r="A355" s="54"/>
      <c r="C355" s="36"/>
    </row>
    <row r="356" s="35" customFormat="true" ht="14.25" hidden="false" customHeight="false" outlineLevel="0" collapsed="false">
      <c r="A356" s="54"/>
      <c r="C356" s="36"/>
    </row>
    <row r="357" s="35" customFormat="true" ht="14.25" hidden="false" customHeight="false" outlineLevel="0" collapsed="false">
      <c r="A357" s="54"/>
      <c r="C357" s="36"/>
    </row>
    <row r="358" s="35" customFormat="true" ht="14.25" hidden="false" customHeight="false" outlineLevel="0" collapsed="false">
      <c r="A358" s="54"/>
      <c r="C358" s="36"/>
    </row>
    <row r="359" s="35" customFormat="true" ht="14.25" hidden="false" customHeight="false" outlineLevel="0" collapsed="false">
      <c r="A359" s="54"/>
      <c r="C359" s="36"/>
    </row>
    <row r="360" s="35" customFormat="true" ht="14.25" hidden="false" customHeight="false" outlineLevel="0" collapsed="false">
      <c r="A360" s="54"/>
      <c r="C360" s="36"/>
    </row>
    <row r="361" s="35" customFormat="true" ht="14.25" hidden="false" customHeight="false" outlineLevel="0" collapsed="false">
      <c r="A361" s="54"/>
      <c r="C361" s="36"/>
    </row>
    <row r="362" s="35" customFormat="true" ht="14.25" hidden="false" customHeight="false" outlineLevel="0" collapsed="false">
      <c r="A362" s="54"/>
      <c r="C362" s="36"/>
    </row>
    <row r="363" s="35" customFormat="true" ht="14.25" hidden="false" customHeight="false" outlineLevel="0" collapsed="false">
      <c r="A363" s="54"/>
      <c r="C363" s="36"/>
    </row>
    <row r="364" s="35" customFormat="true" ht="14.25" hidden="false" customHeight="false" outlineLevel="0" collapsed="false">
      <c r="A364" s="54"/>
      <c r="C364" s="36"/>
    </row>
    <row r="365" s="35" customFormat="true" ht="14.25" hidden="false" customHeight="false" outlineLevel="0" collapsed="false">
      <c r="A365" s="54"/>
      <c r="C365" s="36"/>
    </row>
    <row r="366" s="35" customFormat="true" ht="14.25" hidden="false" customHeight="false" outlineLevel="0" collapsed="false">
      <c r="A366" s="54"/>
      <c r="C366" s="36"/>
    </row>
    <row r="367" s="35" customFormat="true" ht="14.25" hidden="false" customHeight="false" outlineLevel="0" collapsed="false">
      <c r="A367" s="54"/>
      <c r="C367" s="36"/>
    </row>
    <row r="368" s="35" customFormat="true" ht="14.25" hidden="false" customHeight="false" outlineLevel="0" collapsed="false">
      <c r="A368" s="54"/>
      <c r="C368" s="36"/>
    </row>
    <row r="369" s="35" customFormat="true" ht="14.25" hidden="false" customHeight="false" outlineLevel="0" collapsed="false">
      <c r="A369" s="54"/>
      <c r="C369" s="36"/>
    </row>
    <row r="370" s="35" customFormat="true" ht="14.25" hidden="false" customHeight="false" outlineLevel="0" collapsed="false">
      <c r="A370" s="54"/>
      <c r="C370" s="36"/>
    </row>
    <row r="371" s="35" customFormat="true" ht="14.25" hidden="false" customHeight="false" outlineLevel="0" collapsed="false">
      <c r="A371" s="54"/>
      <c r="C371" s="36"/>
    </row>
    <row r="372" s="35" customFormat="true" ht="14.25" hidden="false" customHeight="false" outlineLevel="0" collapsed="false">
      <c r="A372" s="54"/>
      <c r="C372" s="36"/>
    </row>
    <row r="373" s="35" customFormat="true" ht="14.25" hidden="false" customHeight="false" outlineLevel="0" collapsed="false">
      <c r="A373" s="54"/>
      <c r="C373" s="36"/>
    </row>
    <row r="374" s="35" customFormat="true" ht="14.25" hidden="false" customHeight="false" outlineLevel="0" collapsed="false">
      <c r="A374" s="54"/>
      <c r="C374" s="36"/>
    </row>
    <row r="375" s="35" customFormat="true" ht="14.25" hidden="false" customHeight="false" outlineLevel="0" collapsed="false">
      <c r="A375" s="54"/>
      <c r="C375" s="36"/>
    </row>
    <row r="376" s="35" customFormat="true" ht="14.25" hidden="false" customHeight="false" outlineLevel="0" collapsed="false">
      <c r="A376" s="54"/>
      <c r="C376" s="36"/>
    </row>
    <row r="377" s="35" customFormat="true" ht="14.25" hidden="false" customHeight="false" outlineLevel="0" collapsed="false">
      <c r="A377" s="54"/>
      <c r="C377" s="36"/>
    </row>
    <row r="378" s="35" customFormat="true" ht="14.25" hidden="false" customHeight="false" outlineLevel="0" collapsed="false">
      <c r="A378" s="54"/>
      <c r="C378" s="36"/>
    </row>
    <row r="379" s="35" customFormat="true" ht="14.25" hidden="false" customHeight="false" outlineLevel="0" collapsed="false">
      <c r="A379" s="54"/>
      <c r="C379" s="36"/>
    </row>
    <row r="380" s="35" customFormat="true" ht="14.25" hidden="false" customHeight="false" outlineLevel="0" collapsed="false">
      <c r="A380" s="54"/>
      <c r="C380" s="36"/>
    </row>
    <row r="381" s="35" customFormat="true" ht="14.25" hidden="false" customHeight="false" outlineLevel="0" collapsed="false">
      <c r="A381" s="54"/>
      <c r="C381" s="36"/>
    </row>
    <row r="382" s="35" customFormat="true" ht="14.25" hidden="false" customHeight="false" outlineLevel="0" collapsed="false">
      <c r="A382" s="54"/>
      <c r="C382" s="36"/>
    </row>
    <row r="383" s="35" customFormat="true" ht="14.25" hidden="false" customHeight="false" outlineLevel="0" collapsed="false">
      <c r="A383" s="54"/>
      <c r="C383" s="36"/>
    </row>
    <row r="384" s="35" customFormat="true" ht="14.25" hidden="false" customHeight="false" outlineLevel="0" collapsed="false">
      <c r="A384" s="54"/>
      <c r="C384" s="36"/>
    </row>
    <row r="385" s="35" customFormat="true" ht="14.25" hidden="false" customHeight="false" outlineLevel="0" collapsed="false">
      <c r="A385" s="54"/>
      <c r="C385" s="36"/>
    </row>
    <row r="386" s="35" customFormat="true" ht="14.25" hidden="false" customHeight="false" outlineLevel="0" collapsed="false">
      <c r="A386" s="54"/>
      <c r="C386" s="36"/>
    </row>
    <row r="387" s="35" customFormat="true" ht="14.25" hidden="false" customHeight="false" outlineLevel="0" collapsed="false">
      <c r="A387" s="54"/>
      <c r="C387" s="36"/>
    </row>
    <row r="388" s="35" customFormat="true" ht="14.25" hidden="false" customHeight="false" outlineLevel="0" collapsed="false">
      <c r="A388" s="54"/>
      <c r="C388" s="36"/>
    </row>
    <row r="389" s="35" customFormat="true" ht="14.25" hidden="false" customHeight="false" outlineLevel="0" collapsed="false">
      <c r="A389" s="54"/>
      <c r="C389" s="36"/>
    </row>
    <row r="390" s="35" customFormat="true" ht="14.25" hidden="false" customHeight="false" outlineLevel="0" collapsed="false">
      <c r="A390" s="54"/>
      <c r="C390" s="36"/>
    </row>
    <row r="391" s="35" customFormat="true" ht="14.25" hidden="false" customHeight="false" outlineLevel="0" collapsed="false">
      <c r="A391" s="54"/>
      <c r="C391" s="36"/>
    </row>
    <row r="392" s="35" customFormat="true" ht="14.25" hidden="false" customHeight="false" outlineLevel="0" collapsed="false">
      <c r="A392" s="54"/>
      <c r="C392" s="36"/>
    </row>
    <row r="393" s="35" customFormat="true" ht="14.25" hidden="false" customHeight="false" outlineLevel="0" collapsed="false">
      <c r="A393" s="54"/>
      <c r="C393" s="36"/>
    </row>
    <row r="394" s="35" customFormat="true" ht="14.25" hidden="false" customHeight="false" outlineLevel="0" collapsed="false">
      <c r="A394" s="54"/>
      <c r="C394" s="36"/>
    </row>
    <row r="395" s="35" customFormat="true" ht="14.25" hidden="false" customHeight="false" outlineLevel="0" collapsed="false">
      <c r="A395" s="54"/>
      <c r="C395" s="36"/>
    </row>
    <row r="396" s="35" customFormat="true" ht="14.25" hidden="false" customHeight="false" outlineLevel="0" collapsed="false">
      <c r="A396" s="54"/>
      <c r="C396" s="36"/>
    </row>
    <row r="397" s="35" customFormat="true" ht="14.25" hidden="false" customHeight="false" outlineLevel="0" collapsed="false">
      <c r="A397" s="54"/>
      <c r="C397" s="36"/>
    </row>
    <row r="398" s="35" customFormat="true" ht="14.25" hidden="false" customHeight="false" outlineLevel="0" collapsed="false">
      <c r="A398" s="54"/>
      <c r="C398" s="36"/>
    </row>
    <row r="399" s="35" customFormat="true" ht="14.25" hidden="false" customHeight="false" outlineLevel="0" collapsed="false">
      <c r="A399" s="54"/>
      <c r="C399" s="36"/>
    </row>
    <row r="400" s="35" customFormat="true" ht="14.25" hidden="false" customHeight="false" outlineLevel="0" collapsed="false">
      <c r="A400" s="54"/>
      <c r="C400" s="36"/>
    </row>
    <row r="401" s="35" customFormat="true" ht="14.25" hidden="false" customHeight="false" outlineLevel="0" collapsed="false">
      <c r="A401" s="54"/>
      <c r="C401" s="36"/>
    </row>
    <row r="402" s="35" customFormat="true" ht="14.25" hidden="false" customHeight="false" outlineLevel="0" collapsed="false">
      <c r="A402" s="54"/>
      <c r="C402" s="36"/>
    </row>
    <row r="403" s="35" customFormat="true" ht="14.25" hidden="false" customHeight="false" outlineLevel="0" collapsed="false">
      <c r="A403" s="54"/>
      <c r="C403" s="36"/>
    </row>
    <row r="404" s="35" customFormat="true" ht="14.25" hidden="false" customHeight="false" outlineLevel="0" collapsed="false">
      <c r="A404" s="54"/>
      <c r="C404" s="36"/>
    </row>
    <row r="405" s="35" customFormat="true" ht="14.25" hidden="false" customHeight="false" outlineLevel="0" collapsed="false">
      <c r="A405" s="54"/>
      <c r="C405" s="36"/>
    </row>
    <row r="406" s="35" customFormat="true" ht="14.25" hidden="false" customHeight="false" outlineLevel="0" collapsed="false">
      <c r="A406" s="54"/>
      <c r="C406" s="36"/>
    </row>
    <row r="407" s="35" customFormat="true" ht="14.25" hidden="false" customHeight="false" outlineLevel="0" collapsed="false">
      <c r="A407" s="54"/>
      <c r="C407" s="36"/>
    </row>
    <row r="408" s="35" customFormat="true" ht="14.25" hidden="false" customHeight="false" outlineLevel="0" collapsed="false">
      <c r="A408" s="54"/>
      <c r="C408" s="36"/>
    </row>
    <row r="409" s="35" customFormat="true" ht="14.25" hidden="false" customHeight="false" outlineLevel="0" collapsed="false">
      <c r="A409" s="54"/>
      <c r="C409" s="36"/>
    </row>
    <row r="410" s="35" customFormat="true" ht="14.25" hidden="false" customHeight="false" outlineLevel="0" collapsed="false">
      <c r="A410" s="54"/>
      <c r="C410" s="36"/>
    </row>
    <row r="411" s="35" customFormat="true" ht="14.25" hidden="false" customHeight="false" outlineLevel="0" collapsed="false">
      <c r="A411" s="54"/>
      <c r="C411" s="36"/>
    </row>
    <row r="412" s="35" customFormat="true" ht="14.25" hidden="false" customHeight="false" outlineLevel="0" collapsed="false">
      <c r="A412" s="54"/>
      <c r="C412" s="36"/>
    </row>
    <row r="413" s="35" customFormat="true" ht="14.25" hidden="false" customHeight="false" outlineLevel="0" collapsed="false">
      <c r="A413" s="54"/>
      <c r="C413" s="36"/>
    </row>
    <row r="414" s="35" customFormat="true" ht="14.25" hidden="false" customHeight="false" outlineLevel="0" collapsed="false">
      <c r="A414" s="54"/>
      <c r="C414" s="36"/>
    </row>
    <row r="415" s="35" customFormat="true" ht="14.25" hidden="false" customHeight="false" outlineLevel="0" collapsed="false">
      <c r="A415" s="54"/>
      <c r="C415" s="36"/>
    </row>
    <row r="416" s="35" customFormat="true" ht="14.25" hidden="false" customHeight="false" outlineLevel="0" collapsed="false">
      <c r="A416" s="54"/>
      <c r="C416" s="36"/>
    </row>
    <row r="417" s="35" customFormat="true" ht="14.25" hidden="false" customHeight="false" outlineLevel="0" collapsed="false">
      <c r="A417" s="54"/>
      <c r="C417" s="36"/>
    </row>
    <row r="418" s="35" customFormat="true" ht="14.25" hidden="false" customHeight="false" outlineLevel="0" collapsed="false">
      <c r="A418" s="54"/>
      <c r="C418" s="36"/>
    </row>
    <row r="419" s="35" customFormat="true" ht="14.25" hidden="false" customHeight="false" outlineLevel="0" collapsed="false">
      <c r="A419" s="54"/>
      <c r="C419" s="36"/>
    </row>
    <row r="420" s="35" customFormat="true" ht="14.25" hidden="false" customHeight="false" outlineLevel="0" collapsed="false">
      <c r="A420" s="54"/>
      <c r="C420" s="36"/>
    </row>
    <row r="421" s="35" customFormat="true" ht="14.25" hidden="false" customHeight="false" outlineLevel="0" collapsed="false">
      <c r="A421" s="54"/>
      <c r="C421" s="36"/>
    </row>
    <row r="422" s="35" customFormat="true" ht="14.25" hidden="false" customHeight="false" outlineLevel="0" collapsed="false">
      <c r="A422" s="54"/>
      <c r="C422" s="36"/>
    </row>
    <row r="423" s="35" customFormat="true" ht="14.25" hidden="false" customHeight="false" outlineLevel="0" collapsed="false">
      <c r="A423" s="54"/>
      <c r="C423" s="36"/>
    </row>
    <row r="424" s="35" customFormat="true" ht="14.25" hidden="false" customHeight="false" outlineLevel="0" collapsed="false">
      <c r="A424" s="54"/>
      <c r="C424" s="36"/>
    </row>
    <row r="425" s="35" customFormat="true" ht="14.25" hidden="false" customHeight="false" outlineLevel="0" collapsed="false">
      <c r="A425" s="54"/>
      <c r="C425" s="36"/>
    </row>
    <row r="426" s="35" customFormat="true" ht="14.25" hidden="false" customHeight="false" outlineLevel="0" collapsed="false">
      <c r="A426" s="54"/>
      <c r="C426" s="36"/>
    </row>
    <row r="427" s="35" customFormat="true" ht="14.25" hidden="false" customHeight="false" outlineLevel="0" collapsed="false">
      <c r="A427" s="54"/>
      <c r="C427" s="36"/>
    </row>
    <row r="428" s="35" customFormat="true" ht="14.25" hidden="false" customHeight="false" outlineLevel="0" collapsed="false">
      <c r="A428" s="54"/>
      <c r="C428" s="36"/>
    </row>
    <row r="429" s="35" customFormat="true" ht="14.25" hidden="false" customHeight="false" outlineLevel="0" collapsed="false">
      <c r="A429" s="54"/>
      <c r="C429" s="36"/>
    </row>
    <row r="430" s="35" customFormat="true" ht="14.25" hidden="false" customHeight="false" outlineLevel="0" collapsed="false">
      <c r="A430" s="54"/>
      <c r="C430" s="36"/>
    </row>
    <row r="431" s="35" customFormat="true" ht="14.25" hidden="false" customHeight="false" outlineLevel="0" collapsed="false">
      <c r="A431" s="54"/>
      <c r="C431" s="36"/>
    </row>
    <row r="432" s="35" customFormat="true" ht="14.25" hidden="false" customHeight="false" outlineLevel="0" collapsed="false">
      <c r="A432" s="54"/>
      <c r="C432" s="36"/>
    </row>
    <row r="433" s="35" customFormat="true" ht="14.25" hidden="false" customHeight="false" outlineLevel="0" collapsed="false">
      <c r="A433" s="54"/>
      <c r="C433" s="36"/>
    </row>
    <row r="434" s="35" customFormat="true" ht="14.25" hidden="false" customHeight="false" outlineLevel="0" collapsed="false">
      <c r="A434" s="54"/>
      <c r="C434" s="36"/>
    </row>
    <row r="435" s="35" customFormat="true" ht="14.25" hidden="false" customHeight="false" outlineLevel="0" collapsed="false">
      <c r="A435" s="54"/>
      <c r="C435" s="36"/>
    </row>
    <row r="436" s="35" customFormat="true" ht="14.25" hidden="false" customHeight="false" outlineLevel="0" collapsed="false">
      <c r="A436" s="54"/>
      <c r="C436" s="36"/>
    </row>
    <row r="437" s="35" customFormat="true" ht="14.25" hidden="false" customHeight="false" outlineLevel="0" collapsed="false">
      <c r="A437" s="54"/>
      <c r="C437" s="36"/>
    </row>
    <row r="438" s="35" customFormat="true" ht="14.25" hidden="false" customHeight="false" outlineLevel="0" collapsed="false">
      <c r="A438" s="54"/>
      <c r="C438" s="36"/>
    </row>
    <row r="439" s="35" customFormat="true" ht="14.25" hidden="false" customHeight="false" outlineLevel="0" collapsed="false">
      <c r="A439" s="54"/>
      <c r="C439" s="36"/>
    </row>
    <row r="440" s="35" customFormat="true" ht="14.25" hidden="false" customHeight="false" outlineLevel="0" collapsed="false">
      <c r="A440" s="54"/>
      <c r="C440" s="36"/>
    </row>
    <row r="441" s="35" customFormat="true" ht="14.25" hidden="false" customHeight="false" outlineLevel="0" collapsed="false">
      <c r="A441" s="54"/>
      <c r="C441" s="36"/>
    </row>
    <row r="442" s="35" customFormat="true" ht="14.25" hidden="false" customHeight="false" outlineLevel="0" collapsed="false">
      <c r="A442" s="54"/>
      <c r="C442" s="36"/>
    </row>
    <row r="443" s="35" customFormat="true" ht="14.25" hidden="false" customHeight="false" outlineLevel="0" collapsed="false">
      <c r="A443" s="54"/>
      <c r="C443" s="36"/>
    </row>
    <row r="444" s="35" customFormat="true" ht="14.25" hidden="false" customHeight="false" outlineLevel="0" collapsed="false">
      <c r="A444" s="54"/>
      <c r="C444" s="36"/>
    </row>
    <row r="445" s="35" customFormat="true" ht="14.25" hidden="false" customHeight="false" outlineLevel="0" collapsed="false">
      <c r="A445" s="54"/>
      <c r="C445" s="36"/>
    </row>
    <row r="446" s="35" customFormat="true" ht="14.25" hidden="false" customHeight="false" outlineLevel="0" collapsed="false">
      <c r="A446" s="54"/>
      <c r="C446" s="36"/>
    </row>
    <row r="447" s="35" customFormat="true" ht="14.25" hidden="false" customHeight="false" outlineLevel="0" collapsed="false">
      <c r="A447" s="54"/>
      <c r="C447" s="36"/>
    </row>
    <row r="448" s="35" customFormat="true" ht="14.25" hidden="false" customHeight="false" outlineLevel="0" collapsed="false">
      <c r="A448" s="54"/>
      <c r="C448" s="36"/>
    </row>
    <row r="449" s="35" customFormat="true" ht="14.25" hidden="false" customHeight="false" outlineLevel="0" collapsed="false">
      <c r="A449" s="54"/>
      <c r="C449" s="36"/>
    </row>
    <row r="450" s="35" customFormat="true" ht="14.25" hidden="false" customHeight="false" outlineLevel="0" collapsed="false">
      <c r="A450" s="54"/>
      <c r="C450" s="36"/>
    </row>
    <row r="451" s="35" customFormat="true" ht="14.25" hidden="false" customHeight="false" outlineLevel="0" collapsed="false">
      <c r="A451" s="54"/>
      <c r="C451" s="36"/>
    </row>
    <row r="452" s="35" customFormat="true" ht="14.25" hidden="false" customHeight="false" outlineLevel="0" collapsed="false">
      <c r="A452" s="54"/>
      <c r="C452" s="36"/>
    </row>
    <row r="453" s="35" customFormat="true" ht="14.25" hidden="false" customHeight="false" outlineLevel="0" collapsed="false">
      <c r="A453" s="54"/>
      <c r="C453" s="36"/>
    </row>
    <row r="454" s="35" customFormat="true" ht="14.25" hidden="false" customHeight="false" outlineLevel="0" collapsed="false">
      <c r="A454" s="54"/>
      <c r="C454" s="36"/>
    </row>
    <row r="455" s="35" customFormat="true" ht="14.25" hidden="false" customHeight="false" outlineLevel="0" collapsed="false">
      <c r="A455" s="54"/>
      <c r="C455" s="36"/>
    </row>
    <row r="456" s="35" customFormat="true" ht="14.25" hidden="false" customHeight="false" outlineLevel="0" collapsed="false">
      <c r="A456" s="54"/>
      <c r="C456" s="36"/>
    </row>
    <row r="457" s="35" customFormat="true" ht="14.25" hidden="false" customHeight="false" outlineLevel="0" collapsed="false">
      <c r="A457" s="54"/>
      <c r="C457" s="36"/>
    </row>
    <row r="458" s="35" customFormat="true" ht="14.25" hidden="false" customHeight="false" outlineLevel="0" collapsed="false">
      <c r="A458" s="54"/>
      <c r="C458" s="36"/>
    </row>
    <row r="459" s="35" customFormat="true" ht="14.25" hidden="false" customHeight="false" outlineLevel="0" collapsed="false">
      <c r="A459" s="54"/>
      <c r="C459" s="36"/>
    </row>
    <row r="460" s="35" customFormat="true" ht="14.25" hidden="false" customHeight="false" outlineLevel="0" collapsed="false">
      <c r="A460" s="54"/>
      <c r="C460" s="36"/>
    </row>
    <row r="461" s="35" customFormat="true" ht="14.25" hidden="false" customHeight="false" outlineLevel="0" collapsed="false">
      <c r="A461" s="54"/>
      <c r="C461" s="36"/>
    </row>
    <row r="462" s="35" customFormat="true" ht="14.25" hidden="false" customHeight="false" outlineLevel="0" collapsed="false">
      <c r="A462" s="54"/>
      <c r="C462" s="36"/>
    </row>
    <row r="463" s="35" customFormat="true" ht="14.25" hidden="false" customHeight="false" outlineLevel="0" collapsed="false">
      <c r="A463" s="54"/>
      <c r="C463" s="36"/>
    </row>
    <row r="464" s="35" customFormat="true" ht="14.25" hidden="false" customHeight="false" outlineLevel="0" collapsed="false">
      <c r="A464" s="54"/>
      <c r="C464" s="36"/>
    </row>
    <row r="465" s="35" customFormat="true" ht="14.25" hidden="false" customHeight="false" outlineLevel="0" collapsed="false">
      <c r="A465" s="54"/>
      <c r="C465" s="36"/>
    </row>
    <row r="466" s="35" customFormat="true" ht="14.25" hidden="false" customHeight="false" outlineLevel="0" collapsed="false">
      <c r="A466" s="54"/>
      <c r="C466" s="36"/>
    </row>
    <row r="467" s="35" customFormat="true" ht="14.25" hidden="false" customHeight="false" outlineLevel="0" collapsed="false">
      <c r="A467" s="54"/>
      <c r="C467" s="36"/>
    </row>
    <row r="468" s="35" customFormat="true" ht="14.25" hidden="false" customHeight="false" outlineLevel="0" collapsed="false">
      <c r="A468" s="54"/>
      <c r="C468" s="36"/>
    </row>
    <row r="469" s="35" customFormat="true" ht="14.25" hidden="false" customHeight="false" outlineLevel="0" collapsed="false">
      <c r="A469" s="54"/>
      <c r="C469" s="36"/>
    </row>
    <row r="470" s="35" customFormat="true" ht="14.25" hidden="false" customHeight="false" outlineLevel="0" collapsed="false">
      <c r="A470" s="54"/>
      <c r="C470" s="36"/>
    </row>
    <row r="471" s="35" customFormat="true" ht="14.25" hidden="false" customHeight="false" outlineLevel="0" collapsed="false">
      <c r="A471" s="54"/>
      <c r="C471" s="36"/>
    </row>
    <row r="472" s="35" customFormat="true" ht="14.25" hidden="false" customHeight="false" outlineLevel="0" collapsed="false">
      <c r="A472" s="54"/>
      <c r="C472" s="36"/>
    </row>
    <row r="473" s="35" customFormat="true" ht="14.25" hidden="false" customHeight="false" outlineLevel="0" collapsed="false">
      <c r="A473" s="54"/>
      <c r="C473" s="36"/>
    </row>
    <row r="474" s="35" customFormat="true" ht="14.25" hidden="false" customHeight="false" outlineLevel="0" collapsed="false">
      <c r="A474" s="54"/>
      <c r="C474" s="36"/>
    </row>
    <row r="475" s="35" customFormat="true" ht="14.25" hidden="false" customHeight="false" outlineLevel="0" collapsed="false">
      <c r="A475" s="54"/>
      <c r="C475" s="36"/>
    </row>
    <row r="476" s="35" customFormat="true" ht="14.25" hidden="false" customHeight="false" outlineLevel="0" collapsed="false">
      <c r="A476" s="54"/>
      <c r="C476" s="36"/>
    </row>
    <row r="477" s="35" customFormat="true" ht="14.25" hidden="false" customHeight="false" outlineLevel="0" collapsed="false">
      <c r="A477" s="54"/>
      <c r="C477" s="36"/>
    </row>
    <row r="478" s="35" customFormat="true" ht="14.25" hidden="false" customHeight="false" outlineLevel="0" collapsed="false">
      <c r="A478" s="54"/>
      <c r="C478" s="36"/>
    </row>
    <row r="479" s="35" customFormat="true" ht="14.25" hidden="false" customHeight="false" outlineLevel="0" collapsed="false">
      <c r="A479" s="54"/>
      <c r="C479" s="36"/>
    </row>
    <row r="480" s="35" customFormat="true" ht="14.25" hidden="false" customHeight="false" outlineLevel="0" collapsed="false">
      <c r="A480" s="54"/>
      <c r="C480" s="36"/>
    </row>
    <row r="481" s="35" customFormat="true" ht="14.25" hidden="false" customHeight="false" outlineLevel="0" collapsed="false">
      <c r="A481" s="54"/>
      <c r="C481" s="36"/>
    </row>
    <row r="482" s="35" customFormat="true" ht="14.25" hidden="false" customHeight="false" outlineLevel="0" collapsed="false">
      <c r="A482" s="54"/>
      <c r="C482" s="36"/>
    </row>
    <row r="483" s="35" customFormat="true" ht="14.25" hidden="false" customHeight="false" outlineLevel="0" collapsed="false">
      <c r="A483" s="54"/>
      <c r="C483" s="36"/>
    </row>
    <row r="484" s="35" customFormat="true" ht="14.25" hidden="false" customHeight="false" outlineLevel="0" collapsed="false">
      <c r="A484" s="54"/>
      <c r="C484" s="36"/>
    </row>
    <row r="485" s="35" customFormat="true" ht="14.25" hidden="false" customHeight="false" outlineLevel="0" collapsed="false">
      <c r="A485" s="54"/>
      <c r="C485" s="36"/>
    </row>
    <row r="486" s="35" customFormat="true" ht="14.25" hidden="false" customHeight="false" outlineLevel="0" collapsed="false">
      <c r="A486" s="54"/>
      <c r="C486" s="36"/>
    </row>
    <row r="487" s="35" customFormat="true" ht="14.25" hidden="false" customHeight="false" outlineLevel="0" collapsed="false">
      <c r="A487" s="54"/>
      <c r="C487" s="36"/>
    </row>
    <row r="488" s="35" customFormat="true" ht="14.25" hidden="false" customHeight="false" outlineLevel="0" collapsed="false">
      <c r="A488" s="54"/>
      <c r="C488" s="36"/>
    </row>
    <row r="489" s="35" customFormat="true" ht="14.25" hidden="false" customHeight="false" outlineLevel="0" collapsed="false">
      <c r="A489" s="54"/>
      <c r="C489" s="36"/>
    </row>
    <row r="490" s="35" customFormat="true" ht="14.25" hidden="false" customHeight="false" outlineLevel="0" collapsed="false">
      <c r="A490" s="54"/>
      <c r="C490" s="36"/>
    </row>
    <row r="491" s="35" customFormat="true" ht="14.25" hidden="false" customHeight="false" outlineLevel="0" collapsed="false">
      <c r="A491" s="54"/>
      <c r="C491" s="36"/>
    </row>
    <row r="492" s="35" customFormat="true" ht="14.25" hidden="false" customHeight="false" outlineLevel="0" collapsed="false">
      <c r="A492" s="54"/>
      <c r="C492" s="36"/>
    </row>
    <row r="493" s="35" customFormat="true" ht="14.25" hidden="false" customHeight="false" outlineLevel="0" collapsed="false">
      <c r="A493" s="54"/>
      <c r="C493" s="36"/>
    </row>
    <row r="494" s="35" customFormat="true" ht="14.25" hidden="false" customHeight="false" outlineLevel="0" collapsed="false">
      <c r="A494" s="54"/>
      <c r="C494" s="36"/>
    </row>
    <row r="495" s="35" customFormat="true" ht="14.25" hidden="false" customHeight="false" outlineLevel="0" collapsed="false">
      <c r="A495" s="54"/>
      <c r="C495" s="36"/>
    </row>
    <row r="496" s="35" customFormat="true" ht="14.25" hidden="false" customHeight="false" outlineLevel="0" collapsed="false">
      <c r="A496" s="54"/>
      <c r="C496" s="36"/>
    </row>
    <row r="497" s="35" customFormat="true" ht="14.25" hidden="false" customHeight="false" outlineLevel="0" collapsed="false">
      <c r="A497" s="54"/>
      <c r="C497" s="36"/>
    </row>
    <row r="498" s="35" customFormat="true" ht="14.25" hidden="false" customHeight="false" outlineLevel="0" collapsed="false">
      <c r="A498" s="54"/>
      <c r="C498" s="36"/>
    </row>
    <row r="499" s="35" customFormat="true" ht="14.25" hidden="false" customHeight="false" outlineLevel="0" collapsed="false">
      <c r="A499" s="54"/>
      <c r="C499" s="36"/>
    </row>
    <row r="500" s="35" customFormat="true" ht="14.25" hidden="false" customHeight="false" outlineLevel="0" collapsed="false">
      <c r="A500" s="54"/>
      <c r="C500" s="36"/>
    </row>
    <row r="501" s="35" customFormat="true" ht="14.25" hidden="false" customHeight="false" outlineLevel="0" collapsed="false">
      <c r="A501" s="54"/>
      <c r="C501" s="36"/>
    </row>
    <row r="502" s="35" customFormat="true" ht="14.25" hidden="false" customHeight="false" outlineLevel="0" collapsed="false">
      <c r="A502" s="54"/>
      <c r="C502" s="36"/>
    </row>
    <row r="503" s="35" customFormat="true" ht="14.25" hidden="false" customHeight="false" outlineLevel="0" collapsed="false">
      <c r="A503" s="54"/>
      <c r="C503" s="36"/>
    </row>
    <row r="504" s="35" customFormat="true" ht="14.25" hidden="false" customHeight="false" outlineLevel="0" collapsed="false">
      <c r="A504" s="54"/>
      <c r="C504" s="36"/>
    </row>
    <row r="505" s="35" customFormat="true" ht="14.25" hidden="false" customHeight="false" outlineLevel="0" collapsed="false">
      <c r="A505" s="54"/>
      <c r="C505" s="36"/>
    </row>
    <row r="506" s="35" customFormat="true" ht="14.25" hidden="false" customHeight="false" outlineLevel="0" collapsed="false">
      <c r="A506" s="54"/>
      <c r="C506" s="36"/>
    </row>
    <row r="507" s="35" customFormat="true" ht="14.25" hidden="false" customHeight="false" outlineLevel="0" collapsed="false">
      <c r="A507" s="54"/>
      <c r="C507" s="36"/>
    </row>
    <row r="508" s="35" customFormat="true" ht="14.25" hidden="false" customHeight="false" outlineLevel="0" collapsed="false">
      <c r="A508" s="54"/>
      <c r="C508" s="36"/>
    </row>
    <row r="509" s="35" customFormat="true" ht="14.25" hidden="false" customHeight="false" outlineLevel="0" collapsed="false">
      <c r="A509" s="54"/>
      <c r="C509" s="36"/>
    </row>
    <row r="510" s="35" customFormat="true" ht="14.25" hidden="false" customHeight="false" outlineLevel="0" collapsed="false">
      <c r="A510" s="54"/>
      <c r="C510" s="36"/>
    </row>
    <row r="511" s="35" customFormat="true" ht="14.25" hidden="false" customHeight="false" outlineLevel="0" collapsed="false">
      <c r="A511" s="54"/>
      <c r="C511" s="36"/>
    </row>
    <row r="512" s="35" customFormat="true" ht="14.25" hidden="false" customHeight="false" outlineLevel="0" collapsed="false">
      <c r="A512" s="54"/>
      <c r="C512" s="36"/>
    </row>
    <row r="513" s="35" customFormat="true" ht="14.25" hidden="false" customHeight="false" outlineLevel="0" collapsed="false">
      <c r="A513" s="54"/>
      <c r="C513" s="36"/>
    </row>
    <row r="514" s="35" customFormat="true" ht="14.25" hidden="false" customHeight="false" outlineLevel="0" collapsed="false">
      <c r="A514" s="54"/>
      <c r="C514" s="36"/>
    </row>
    <row r="515" s="35" customFormat="true" ht="14.25" hidden="false" customHeight="false" outlineLevel="0" collapsed="false">
      <c r="A515" s="54"/>
      <c r="C515" s="36"/>
    </row>
    <row r="516" s="35" customFormat="true" ht="14.25" hidden="false" customHeight="false" outlineLevel="0" collapsed="false">
      <c r="A516" s="54"/>
      <c r="C516" s="36"/>
    </row>
    <row r="517" s="35" customFormat="true" ht="14.25" hidden="false" customHeight="false" outlineLevel="0" collapsed="false">
      <c r="A517" s="54"/>
      <c r="C517" s="36"/>
    </row>
    <row r="518" s="35" customFormat="true" ht="14.25" hidden="false" customHeight="false" outlineLevel="0" collapsed="false">
      <c r="A518" s="54"/>
      <c r="C518" s="36"/>
    </row>
    <row r="519" s="35" customFormat="true" ht="14.25" hidden="false" customHeight="false" outlineLevel="0" collapsed="false">
      <c r="A519" s="54"/>
      <c r="C519" s="36"/>
    </row>
    <row r="520" s="35" customFormat="true" ht="14.25" hidden="false" customHeight="false" outlineLevel="0" collapsed="false">
      <c r="A520" s="54"/>
      <c r="C520" s="36"/>
    </row>
    <row r="521" s="35" customFormat="true" ht="14.25" hidden="false" customHeight="false" outlineLevel="0" collapsed="false">
      <c r="A521" s="54"/>
      <c r="C521" s="36"/>
    </row>
    <row r="522" s="35" customFormat="true" ht="14.25" hidden="false" customHeight="false" outlineLevel="0" collapsed="false">
      <c r="A522" s="54"/>
      <c r="C522" s="36"/>
    </row>
    <row r="523" s="35" customFormat="true" ht="14.25" hidden="false" customHeight="false" outlineLevel="0" collapsed="false">
      <c r="A523" s="54"/>
      <c r="C523" s="36"/>
    </row>
    <row r="524" s="35" customFormat="true" ht="14.25" hidden="false" customHeight="false" outlineLevel="0" collapsed="false">
      <c r="A524" s="54"/>
      <c r="C524" s="36"/>
    </row>
    <row r="525" s="35" customFormat="true" ht="14.25" hidden="false" customHeight="false" outlineLevel="0" collapsed="false">
      <c r="A525" s="54"/>
      <c r="C525" s="36"/>
    </row>
    <row r="526" s="35" customFormat="true" ht="14.25" hidden="false" customHeight="false" outlineLevel="0" collapsed="false">
      <c r="A526" s="54"/>
      <c r="C526" s="36"/>
    </row>
    <row r="527" s="35" customFormat="true" ht="14.25" hidden="false" customHeight="false" outlineLevel="0" collapsed="false">
      <c r="A527" s="54"/>
      <c r="C527" s="36"/>
    </row>
    <row r="528" s="35" customFormat="true" ht="14.25" hidden="false" customHeight="false" outlineLevel="0" collapsed="false">
      <c r="A528" s="54"/>
      <c r="C528" s="36"/>
    </row>
    <row r="529" s="35" customFormat="true" ht="14.25" hidden="false" customHeight="false" outlineLevel="0" collapsed="false">
      <c r="A529" s="54"/>
      <c r="C529" s="36"/>
    </row>
    <row r="530" s="35" customFormat="true" ht="14.25" hidden="false" customHeight="false" outlineLevel="0" collapsed="false">
      <c r="A530" s="54"/>
      <c r="C530" s="36"/>
    </row>
    <row r="531" s="35" customFormat="true" ht="14.25" hidden="false" customHeight="false" outlineLevel="0" collapsed="false">
      <c r="A531" s="54"/>
      <c r="C531" s="36"/>
    </row>
    <row r="532" s="35" customFormat="true" ht="14.25" hidden="false" customHeight="false" outlineLevel="0" collapsed="false">
      <c r="A532" s="54"/>
      <c r="C532" s="36"/>
    </row>
    <row r="533" s="35" customFormat="true" ht="14.25" hidden="false" customHeight="false" outlineLevel="0" collapsed="false">
      <c r="A533" s="54"/>
      <c r="C533" s="36"/>
    </row>
    <row r="534" s="35" customFormat="true" ht="14.25" hidden="false" customHeight="false" outlineLevel="0" collapsed="false">
      <c r="A534" s="54"/>
      <c r="C534" s="36"/>
    </row>
    <row r="535" s="35" customFormat="true" ht="14.25" hidden="false" customHeight="false" outlineLevel="0" collapsed="false">
      <c r="A535" s="54"/>
      <c r="C535" s="36"/>
    </row>
    <row r="536" s="35" customFormat="true" ht="14.25" hidden="false" customHeight="false" outlineLevel="0" collapsed="false">
      <c r="A536" s="54"/>
      <c r="C536" s="36"/>
    </row>
    <row r="537" s="35" customFormat="true" ht="14.25" hidden="false" customHeight="false" outlineLevel="0" collapsed="false">
      <c r="A537" s="54"/>
      <c r="C537" s="36"/>
    </row>
    <row r="538" s="35" customFormat="true" ht="14.25" hidden="false" customHeight="false" outlineLevel="0" collapsed="false">
      <c r="A538" s="54"/>
      <c r="C538" s="36"/>
    </row>
    <row r="539" s="35" customFormat="true" ht="14.25" hidden="false" customHeight="false" outlineLevel="0" collapsed="false">
      <c r="A539" s="54"/>
      <c r="C539" s="36"/>
    </row>
    <row r="540" s="35" customFormat="true" ht="14.25" hidden="false" customHeight="false" outlineLevel="0" collapsed="false">
      <c r="A540" s="54"/>
      <c r="C540" s="36"/>
    </row>
    <row r="541" s="35" customFormat="true" ht="14.25" hidden="false" customHeight="false" outlineLevel="0" collapsed="false">
      <c r="A541" s="54"/>
      <c r="C541" s="36"/>
    </row>
    <row r="542" s="35" customFormat="true" ht="14.25" hidden="false" customHeight="false" outlineLevel="0" collapsed="false">
      <c r="A542" s="54"/>
      <c r="C542" s="36"/>
    </row>
    <row r="543" s="35" customFormat="true" ht="14.25" hidden="false" customHeight="false" outlineLevel="0" collapsed="false">
      <c r="A543" s="54"/>
      <c r="C543" s="36"/>
    </row>
    <row r="544" s="35" customFormat="true" ht="14.25" hidden="false" customHeight="false" outlineLevel="0" collapsed="false">
      <c r="A544" s="54"/>
      <c r="C544" s="36"/>
    </row>
    <row r="545" s="35" customFormat="true" ht="14.25" hidden="false" customHeight="false" outlineLevel="0" collapsed="false">
      <c r="A545" s="54"/>
      <c r="C545" s="36"/>
    </row>
    <row r="546" s="35" customFormat="true" ht="14.25" hidden="false" customHeight="false" outlineLevel="0" collapsed="false">
      <c r="A546" s="54"/>
      <c r="C546" s="36"/>
    </row>
    <row r="547" s="35" customFormat="true" ht="14.25" hidden="false" customHeight="false" outlineLevel="0" collapsed="false">
      <c r="A547" s="54"/>
      <c r="C547" s="36"/>
    </row>
    <row r="548" s="35" customFormat="true" ht="14.25" hidden="false" customHeight="false" outlineLevel="0" collapsed="false">
      <c r="A548" s="54"/>
      <c r="C548" s="36"/>
    </row>
    <row r="549" s="35" customFormat="true" ht="14.25" hidden="false" customHeight="false" outlineLevel="0" collapsed="false">
      <c r="A549" s="54"/>
      <c r="C549" s="36"/>
    </row>
    <row r="550" s="35" customFormat="true" ht="14.25" hidden="false" customHeight="false" outlineLevel="0" collapsed="false">
      <c r="A550" s="54"/>
      <c r="C550" s="36"/>
    </row>
    <row r="551" s="35" customFormat="true" ht="14.25" hidden="false" customHeight="false" outlineLevel="0" collapsed="false">
      <c r="A551" s="54"/>
      <c r="C551" s="36"/>
    </row>
    <row r="552" s="35" customFormat="true" ht="14.25" hidden="false" customHeight="false" outlineLevel="0" collapsed="false">
      <c r="A552" s="54"/>
      <c r="C552" s="36"/>
    </row>
    <row r="553" s="35" customFormat="true" ht="14.25" hidden="false" customHeight="false" outlineLevel="0" collapsed="false">
      <c r="A553" s="54"/>
      <c r="C553" s="36"/>
    </row>
    <row r="554" s="35" customFormat="true" ht="14.25" hidden="false" customHeight="false" outlineLevel="0" collapsed="false">
      <c r="A554" s="54"/>
      <c r="C554" s="36"/>
    </row>
    <row r="555" s="35" customFormat="true" ht="14.25" hidden="false" customHeight="false" outlineLevel="0" collapsed="false">
      <c r="A555" s="54"/>
      <c r="C555" s="36"/>
    </row>
    <row r="556" s="35" customFormat="true" ht="14.25" hidden="false" customHeight="false" outlineLevel="0" collapsed="false">
      <c r="A556" s="54"/>
      <c r="C556" s="36"/>
    </row>
    <row r="557" s="35" customFormat="true" ht="14.25" hidden="false" customHeight="false" outlineLevel="0" collapsed="false">
      <c r="A557" s="54"/>
      <c r="C557" s="36"/>
    </row>
    <row r="558" s="35" customFormat="true" ht="14.25" hidden="false" customHeight="false" outlineLevel="0" collapsed="false">
      <c r="A558" s="54"/>
      <c r="C558" s="36"/>
    </row>
    <row r="559" s="35" customFormat="true" ht="14.25" hidden="false" customHeight="false" outlineLevel="0" collapsed="false">
      <c r="A559" s="54"/>
      <c r="C559" s="36"/>
    </row>
    <row r="560" s="35" customFormat="true" ht="14.25" hidden="false" customHeight="false" outlineLevel="0" collapsed="false">
      <c r="A560" s="54"/>
      <c r="C560" s="36"/>
    </row>
    <row r="561" s="35" customFormat="true" ht="14.25" hidden="false" customHeight="false" outlineLevel="0" collapsed="false">
      <c r="A561" s="54"/>
      <c r="C561" s="36"/>
    </row>
    <row r="562" s="35" customFormat="true" ht="14.25" hidden="false" customHeight="false" outlineLevel="0" collapsed="false">
      <c r="A562" s="54"/>
      <c r="C562" s="36"/>
    </row>
    <row r="563" s="35" customFormat="true" ht="14.25" hidden="false" customHeight="false" outlineLevel="0" collapsed="false">
      <c r="A563" s="54"/>
      <c r="C563" s="36"/>
    </row>
    <row r="564" s="35" customFormat="true" ht="14.25" hidden="false" customHeight="false" outlineLevel="0" collapsed="false">
      <c r="A564" s="54"/>
      <c r="C564" s="36"/>
    </row>
    <row r="565" s="35" customFormat="true" ht="14.25" hidden="false" customHeight="false" outlineLevel="0" collapsed="false">
      <c r="A565" s="54"/>
      <c r="C565" s="36"/>
    </row>
    <row r="566" s="35" customFormat="true" ht="14.25" hidden="false" customHeight="false" outlineLevel="0" collapsed="false">
      <c r="A566" s="54"/>
      <c r="C566" s="36"/>
    </row>
    <row r="567" s="35" customFormat="true" ht="14.25" hidden="false" customHeight="false" outlineLevel="0" collapsed="false">
      <c r="A567" s="54"/>
      <c r="C567" s="36"/>
    </row>
    <row r="568" s="35" customFormat="true" ht="14.25" hidden="false" customHeight="false" outlineLevel="0" collapsed="false">
      <c r="A568" s="54"/>
      <c r="C568" s="36"/>
    </row>
    <row r="569" s="35" customFormat="true" ht="14.25" hidden="false" customHeight="false" outlineLevel="0" collapsed="false">
      <c r="A569" s="54"/>
      <c r="C569" s="36"/>
    </row>
    <row r="570" s="35" customFormat="true" ht="14.25" hidden="false" customHeight="false" outlineLevel="0" collapsed="false">
      <c r="A570" s="54"/>
      <c r="C570" s="36"/>
    </row>
    <row r="571" s="35" customFormat="true" ht="14.25" hidden="false" customHeight="false" outlineLevel="0" collapsed="false">
      <c r="A571" s="54"/>
      <c r="C571" s="36"/>
    </row>
    <row r="572" s="35" customFormat="true" ht="14.25" hidden="false" customHeight="false" outlineLevel="0" collapsed="false">
      <c r="A572" s="54"/>
      <c r="C572" s="36"/>
    </row>
    <row r="573" s="35" customFormat="true" ht="14.25" hidden="false" customHeight="false" outlineLevel="0" collapsed="false">
      <c r="A573" s="54"/>
      <c r="C573" s="36"/>
    </row>
    <row r="574" s="35" customFormat="true" ht="14.25" hidden="false" customHeight="false" outlineLevel="0" collapsed="false">
      <c r="A574" s="54"/>
      <c r="C574" s="36"/>
    </row>
    <row r="575" s="35" customFormat="true" ht="14.25" hidden="false" customHeight="false" outlineLevel="0" collapsed="false">
      <c r="A575" s="54"/>
      <c r="C575" s="36"/>
    </row>
    <row r="576" s="35" customFormat="true" ht="14.25" hidden="false" customHeight="false" outlineLevel="0" collapsed="false">
      <c r="A576" s="54"/>
      <c r="C576" s="36"/>
    </row>
    <row r="577" s="35" customFormat="true" ht="14.25" hidden="false" customHeight="false" outlineLevel="0" collapsed="false">
      <c r="A577" s="54"/>
      <c r="C577" s="36"/>
    </row>
    <row r="578" s="35" customFormat="true" ht="14.25" hidden="false" customHeight="false" outlineLevel="0" collapsed="false">
      <c r="A578" s="54"/>
      <c r="C578" s="36"/>
    </row>
    <row r="579" s="35" customFormat="true" ht="14.25" hidden="false" customHeight="false" outlineLevel="0" collapsed="false">
      <c r="A579" s="54"/>
      <c r="C579" s="36"/>
    </row>
    <row r="580" s="35" customFormat="true" ht="14.25" hidden="false" customHeight="false" outlineLevel="0" collapsed="false">
      <c r="A580" s="54"/>
      <c r="C580" s="36"/>
    </row>
    <row r="581" s="35" customFormat="true" ht="14.25" hidden="false" customHeight="false" outlineLevel="0" collapsed="false">
      <c r="A581" s="54"/>
      <c r="C581" s="36"/>
    </row>
    <row r="582" s="35" customFormat="true" ht="14.25" hidden="false" customHeight="false" outlineLevel="0" collapsed="false">
      <c r="A582" s="54"/>
      <c r="C582" s="36"/>
    </row>
    <row r="583" s="35" customFormat="true" ht="14.25" hidden="false" customHeight="false" outlineLevel="0" collapsed="false">
      <c r="A583" s="54"/>
      <c r="C583" s="36"/>
    </row>
    <row r="584" s="35" customFormat="true" ht="14.25" hidden="false" customHeight="false" outlineLevel="0" collapsed="false">
      <c r="A584" s="54"/>
      <c r="C584" s="36"/>
    </row>
    <row r="585" s="35" customFormat="true" ht="14.25" hidden="false" customHeight="false" outlineLevel="0" collapsed="false">
      <c r="A585" s="54"/>
      <c r="C585" s="36"/>
    </row>
    <row r="586" s="35" customFormat="true" ht="14.25" hidden="false" customHeight="false" outlineLevel="0" collapsed="false">
      <c r="A586" s="54"/>
      <c r="C586" s="36"/>
    </row>
    <row r="587" s="35" customFormat="true" ht="14.25" hidden="false" customHeight="false" outlineLevel="0" collapsed="false">
      <c r="A587" s="54"/>
      <c r="C587" s="36"/>
    </row>
    <row r="588" s="35" customFormat="true" ht="14.25" hidden="false" customHeight="false" outlineLevel="0" collapsed="false">
      <c r="A588" s="54"/>
      <c r="C588" s="36"/>
    </row>
    <row r="589" s="35" customFormat="true" ht="14.25" hidden="false" customHeight="false" outlineLevel="0" collapsed="false">
      <c r="A589" s="54"/>
      <c r="C589" s="36"/>
    </row>
    <row r="590" s="35" customFormat="true" ht="14.25" hidden="false" customHeight="false" outlineLevel="0" collapsed="false">
      <c r="A590" s="54"/>
      <c r="C590" s="36"/>
    </row>
    <row r="591" s="35" customFormat="true" ht="14.25" hidden="false" customHeight="false" outlineLevel="0" collapsed="false">
      <c r="A591" s="54"/>
      <c r="C591" s="36"/>
    </row>
    <row r="592" s="35" customFormat="true" ht="14.25" hidden="false" customHeight="false" outlineLevel="0" collapsed="false">
      <c r="A592" s="54"/>
      <c r="C592" s="36"/>
    </row>
    <row r="593" s="35" customFormat="true" ht="14.25" hidden="false" customHeight="false" outlineLevel="0" collapsed="false">
      <c r="A593" s="54"/>
      <c r="C593" s="36"/>
    </row>
    <row r="594" s="35" customFormat="true" ht="14.25" hidden="false" customHeight="false" outlineLevel="0" collapsed="false">
      <c r="A594" s="54"/>
      <c r="C594" s="36"/>
    </row>
    <row r="595" s="35" customFormat="true" ht="14.25" hidden="false" customHeight="false" outlineLevel="0" collapsed="false">
      <c r="A595" s="54"/>
      <c r="C595" s="36"/>
    </row>
    <row r="596" s="35" customFormat="true" ht="14.25" hidden="false" customHeight="false" outlineLevel="0" collapsed="false">
      <c r="A596" s="54"/>
      <c r="C596" s="36"/>
    </row>
    <row r="597" s="35" customFormat="true" ht="14.25" hidden="false" customHeight="false" outlineLevel="0" collapsed="false">
      <c r="A597" s="54"/>
      <c r="C597" s="36"/>
    </row>
    <row r="598" s="35" customFormat="true" ht="14.25" hidden="false" customHeight="false" outlineLevel="0" collapsed="false">
      <c r="A598" s="54"/>
      <c r="C598" s="36"/>
    </row>
    <row r="599" s="35" customFormat="true" ht="14.25" hidden="false" customHeight="false" outlineLevel="0" collapsed="false">
      <c r="A599" s="54"/>
      <c r="C599" s="36"/>
    </row>
    <row r="600" s="35" customFormat="true" ht="14.25" hidden="false" customHeight="false" outlineLevel="0" collapsed="false">
      <c r="A600" s="54"/>
      <c r="C600" s="36"/>
    </row>
    <row r="601" s="35" customFormat="true" ht="14.25" hidden="false" customHeight="false" outlineLevel="0" collapsed="false">
      <c r="A601" s="54"/>
      <c r="C601" s="36"/>
    </row>
    <row r="602" s="35" customFormat="true" ht="14.25" hidden="false" customHeight="false" outlineLevel="0" collapsed="false">
      <c r="A602" s="54"/>
      <c r="C602" s="36"/>
    </row>
    <row r="603" s="35" customFormat="true" ht="14.25" hidden="false" customHeight="false" outlineLevel="0" collapsed="false">
      <c r="A603" s="54"/>
      <c r="C603" s="36"/>
    </row>
    <row r="604" s="35" customFormat="true" ht="14.25" hidden="false" customHeight="false" outlineLevel="0" collapsed="false">
      <c r="A604" s="54"/>
      <c r="C604" s="36"/>
    </row>
    <row r="605" s="35" customFormat="true" ht="14.25" hidden="false" customHeight="false" outlineLevel="0" collapsed="false">
      <c r="A605" s="54"/>
      <c r="C605" s="36"/>
    </row>
    <row r="606" s="35" customFormat="true" ht="14.25" hidden="false" customHeight="false" outlineLevel="0" collapsed="false">
      <c r="A606" s="54"/>
      <c r="C606" s="36"/>
    </row>
    <row r="607" s="35" customFormat="true" ht="14.25" hidden="false" customHeight="false" outlineLevel="0" collapsed="false">
      <c r="A607" s="54"/>
      <c r="C607" s="36"/>
    </row>
    <row r="608" s="35" customFormat="true" ht="14.25" hidden="false" customHeight="false" outlineLevel="0" collapsed="false">
      <c r="A608" s="54"/>
      <c r="C608" s="36"/>
    </row>
    <row r="609" s="35" customFormat="true" ht="14.25" hidden="false" customHeight="false" outlineLevel="0" collapsed="false">
      <c r="A609" s="54"/>
      <c r="C609" s="36"/>
    </row>
    <row r="610" s="35" customFormat="true" ht="14.25" hidden="false" customHeight="false" outlineLevel="0" collapsed="false">
      <c r="A610" s="54"/>
      <c r="C610" s="36"/>
    </row>
    <row r="611" s="35" customFormat="true" ht="14.25" hidden="false" customHeight="false" outlineLevel="0" collapsed="false">
      <c r="A611" s="54"/>
      <c r="C611" s="36"/>
    </row>
    <row r="612" s="35" customFormat="true" ht="14.25" hidden="false" customHeight="false" outlineLevel="0" collapsed="false">
      <c r="A612" s="54"/>
      <c r="C612" s="36"/>
    </row>
    <row r="613" s="35" customFormat="true" ht="14.25" hidden="false" customHeight="false" outlineLevel="0" collapsed="false">
      <c r="A613" s="54"/>
      <c r="C613" s="36"/>
    </row>
    <row r="614" s="35" customFormat="true" ht="14.25" hidden="false" customHeight="false" outlineLevel="0" collapsed="false">
      <c r="A614" s="54"/>
      <c r="C614" s="36"/>
    </row>
    <row r="615" s="35" customFormat="true" ht="14.25" hidden="false" customHeight="false" outlineLevel="0" collapsed="false">
      <c r="A615" s="54"/>
      <c r="C615" s="36"/>
    </row>
    <row r="616" s="35" customFormat="true" ht="14.25" hidden="false" customHeight="false" outlineLevel="0" collapsed="false">
      <c r="A616" s="54"/>
      <c r="C616" s="36"/>
    </row>
    <row r="617" s="35" customFormat="true" ht="14.25" hidden="false" customHeight="false" outlineLevel="0" collapsed="false">
      <c r="A617" s="54"/>
      <c r="C617" s="36"/>
    </row>
    <row r="618" s="35" customFormat="true" ht="14.25" hidden="false" customHeight="false" outlineLevel="0" collapsed="false">
      <c r="A618" s="54"/>
      <c r="C618" s="36"/>
    </row>
    <row r="619" s="35" customFormat="true" ht="14.25" hidden="false" customHeight="false" outlineLevel="0" collapsed="false">
      <c r="A619" s="54"/>
      <c r="C619" s="36"/>
    </row>
    <row r="620" s="35" customFormat="true" ht="14.25" hidden="false" customHeight="false" outlineLevel="0" collapsed="false">
      <c r="A620" s="54"/>
      <c r="C620" s="36"/>
    </row>
    <row r="621" s="35" customFormat="true" ht="14.25" hidden="false" customHeight="false" outlineLevel="0" collapsed="false">
      <c r="A621" s="54"/>
      <c r="C621" s="36"/>
    </row>
    <row r="622" s="35" customFormat="true" ht="14.25" hidden="false" customHeight="false" outlineLevel="0" collapsed="false">
      <c r="A622" s="54"/>
      <c r="C622" s="36"/>
    </row>
    <row r="623" s="35" customFormat="true" ht="14.25" hidden="false" customHeight="false" outlineLevel="0" collapsed="false">
      <c r="A623" s="54"/>
      <c r="C623" s="36"/>
    </row>
    <row r="624" s="35" customFormat="true" ht="14.25" hidden="false" customHeight="false" outlineLevel="0" collapsed="false">
      <c r="A624" s="54"/>
      <c r="C624" s="36"/>
    </row>
    <row r="625" s="35" customFormat="true" ht="14.25" hidden="false" customHeight="false" outlineLevel="0" collapsed="false">
      <c r="A625" s="54"/>
      <c r="C625" s="36"/>
    </row>
    <row r="626" s="35" customFormat="true" ht="14.25" hidden="false" customHeight="false" outlineLevel="0" collapsed="false">
      <c r="A626" s="54"/>
      <c r="C626" s="36"/>
    </row>
    <row r="627" s="35" customFormat="true" ht="14.25" hidden="false" customHeight="false" outlineLevel="0" collapsed="false">
      <c r="A627" s="54"/>
      <c r="C627" s="36"/>
    </row>
    <row r="628" s="35" customFormat="true" ht="14.25" hidden="false" customHeight="false" outlineLevel="0" collapsed="false">
      <c r="A628" s="54"/>
      <c r="C628" s="36"/>
    </row>
    <row r="629" s="35" customFormat="true" ht="14.25" hidden="false" customHeight="false" outlineLevel="0" collapsed="false">
      <c r="A629" s="54"/>
      <c r="C629" s="36"/>
    </row>
    <row r="630" s="35" customFormat="true" ht="14.25" hidden="false" customHeight="false" outlineLevel="0" collapsed="false">
      <c r="A630" s="54"/>
      <c r="C630" s="36"/>
    </row>
    <row r="631" s="35" customFormat="true" ht="14.25" hidden="false" customHeight="false" outlineLevel="0" collapsed="false">
      <c r="A631" s="54"/>
      <c r="C631" s="36"/>
    </row>
    <row r="632" s="35" customFormat="true" ht="14.25" hidden="false" customHeight="false" outlineLevel="0" collapsed="false">
      <c r="A632" s="54"/>
      <c r="C632" s="36"/>
    </row>
    <row r="633" s="35" customFormat="true" ht="14.25" hidden="false" customHeight="false" outlineLevel="0" collapsed="false">
      <c r="A633" s="54"/>
      <c r="C633" s="36"/>
    </row>
    <row r="634" s="35" customFormat="true" ht="14.25" hidden="false" customHeight="false" outlineLevel="0" collapsed="false">
      <c r="A634" s="54"/>
      <c r="C634" s="36"/>
    </row>
    <row r="635" s="35" customFormat="true" ht="14.25" hidden="false" customHeight="false" outlineLevel="0" collapsed="false">
      <c r="A635" s="54"/>
      <c r="C635" s="36"/>
    </row>
    <row r="636" s="35" customFormat="true" ht="14.25" hidden="false" customHeight="false" outlineLevel="0" collapsed="false">
      <c r="A636" s="54"/>
      <c r="C636" s="36"/>
    </row>
    <row r="637" s="35" customFormat="true" ht="14.25" hidden="false" customHeight="false" outlineLevel="0" collapsed="false">
      <c r="A637" s="54"/>
      <c r="C637" s="36"/>
    </row>
    <row r="638" s="35" customFormat="true" ht="14.25" hidden="false" customHeight="false" outlineLevel="0" collapsed="false">
      <c r="A638" s="54"/>
      <c r="C638" s="36"/>
    </row>
    <row r="639" s="35" customFormat="true" ht="14.25" hidden="false" customHeight="false" outlineLevel="0" collapsed="false">
      <c r="A639" s="54"/>
      <c r="C639" s="36"/>
    </row>
    <row r="640" s="35" customFormat="true" ht="14.25" hidden="false" customHeight="false" outlineLevel="0" collapsed="false">
      <c r="A640" s="54"/>
      <c r="C640" s="36"/>
    </row>
    <row r="641" s="35" customFormat="true" ht="14.25" hidden="false" customHeight="false" outlineLevel="0" collapsed="false">
      <c r="A641" s="54"/>
      <c r="C641" s="36"/>
    </row>
    <row r="642" s="35" customFormat="true" ht="14.25" hidden="false" customHeight="false" outlineLevel="0" collapsed="false">
      <c r="A642" s="54"/>
      <c r="C642" s="36"/>
    </row>
    <row r="643" s="35" customFormat="true" ht="14.25" hidden="false" customHeight="false" outlineLevel="0" collapsed="false">
      <c r="A643" s="54"/>
      <c r="C643" s="36"/>
    </row>
    <row r="644" s="35" customFormat="true" ht="14.25" hidden="false" customHeight="false" outlineLevel="0" collapsed="false">
      <c r="A644" s="54"/>
      <c r="C644" s="36"/>
    </row>
    <row r="645" s="35" customFormat="true" ht="14.25" hidden="false" customHeight="false" outlineLevel="0" collapsed="false">
      <c r="A645" s="54"/>
      <c r="C645" s="36"/>
    </row>
    <row r="646" s="35" customFormat="true" ht="14.25" hidden="false" customHeight="false" outlineLevel="0" collapsed="false">
      <c r="A646" s="54"/>
      <c r="C646" s="36"/>
    </row>
    <row r="647" s="35" customFormat="true" ht="14.25" hidden="false" customHeight="false" outlineLevel="0" collapsed="false">
      <c r="A647" s="54"/>
      <c r="C647" s="36"/>
    </row>
    <row r="648" s="35" customFormat="true" ht="14.25" hidden="false" customHeight="false" outlineLevel="0" collapsed="false">
      <c r="A648" s="54"/>
      <c r="C648" s="36"/>
    </row>
    <row r="649" s="35" customFormat="true" ht="14.25" hidden="false" customHeight="false" outlineLevel="0" collapsed="false">
      <c r="A649" s="54"/>
      <c r="C649" s="36"/>
    </row>
    <row r="650" s="35" customFormat="true" ht="14.25" hidden="false" customHeight="false" outlineLevel="0" collapsed="false">
      <c r="A650" s="54"/>
      <c r="C650" s="36"/>
    </row>
    <row r="651" s="35" customFormat="true" ht="14.25" hidden="false" customHeight="false" outlineLevel="0" collapsed="false">
      <c r="A651" s="54"/>
      <c r="C651" s="36"/>
    </row>
    <row r="652" s="35" customFormat="true" ht="14.25" hidden="false" customHeight="false" outlineLevel="0" collapsed="false">
      <c r="A652" s="54"/>
      <c r="C652" s="36"/>
    </row>
    <row r="653" s="35" customFormat="true" ht="14.25" hidden="false" customHeight="false" outlineLevel="0" collapsed="false">
      <c r="A653" s="54"/>
      <c r="C653" s="36"/>
    </row>
    <row r="654" s="35" customFormat="true" ht="14.25" hidden="false" customHeight="false" outlineLevel="0" collapsed="false">
      <c r="A654" s="54"/>
      <c r="C654" s="36"/>
    </row>
    <row r="655" s="35" customFormat="true" ht="14.25" hidden="false" customHeight="false" outlineLevel="0" collapsed="false">
      <c r="A655" s="54"/>
      <c r="C655" s="36"/>
    </row>
    <row r="656" s="35" customFormat="true" ht="14.25" hidden="false" customHeight="false" outlineLevel="0" collapsed="false">
      <c r="A656" s="54"/>
      <c r="C656" s="36"/>
    </row>
    <row r="657" s="35" customFormat="true" ht="14.25" hidden="false" customHeight="false" outlineLevel="0" collapsed="false">
      <c r="A657" s="54"/>
      <c r="C657" s="36"/>
    </row>
    <row r="658" s="35" customFormat="true" ht="14.25" hidden="false" customHeight="false" outlineLevel="0" collapsed="false">
      <c r="A658" s="54"/>
      <c r="C658" s="36"/>
    </row>
    <row r="659" s="35" customFormat="true" ht="14.25" hidden="false" customHeight="false" outlineLevel="0" collapsed="false">
      <c r="A659" s="54"/>
      <c r="C659" s="36"/>
    </row>
    <row r="660" s="35" customFormat="true" ht="14.25" hidden="false" customHeight="false" outlineLevel="0" collapsed="false">
      <c r="A660" s="54"/>
      <c r="C660" s="36"/>
    </row>
    <row r="661" s="35" customFormat="true" ht="14.25" hidden="false" customHeight="false" outlineLevel="0" collapsed="false">
      <c r="A661" s="54"/>
      <c r="C661" s="36"/>
    </row>
    <row r="662" s="35" customFormat="true" ht="14.25" hidden="false" customHeight="false" outlineLevel="0" collapsed="false">
      <c r="A662" s="54"/>
      <c r="C662" s="36"/>
    </row>
    <row r="663" s="35" customFormat="true" ht="14.25" hidden="false" customHeight="false" outlineLevel="0" collapsed="false">
      <c r="A663" s="54"/>
      <c r="C663" s="36"/>
    </row>
    <row r="664" s="35" customFormat="true" ht="14.25" hidden="false" customHeight="false" outlineLevel="0" collapsed="false">
      <c r="A664" s="54"/>
      <c r="C664" s="36"/>
    </row>
    <row r="665" s="35" customFormat="true" ht="14.25" hidden="false" customHeight="false" outlineLevel="0" collapsed="false">
      <c r="A665" s="54"/>
      <c r="C665" s="36"/>
    </row>
    <row r="666" s="35" customFormat="true" ht="14.25" hidden="false" customHeight="false" outlineLevel="0" collapsed="false">
      <c r="A666" s="54"/>
      <c r="C666" s="36"/>
    </row>
    <row r="667" s="35" customFormat="true" ht="14.25" hidden="false" customHeight="false" outlineLevel="0" collapsed="false">
      <c r="A667" s="54"/>
      <c r="C667" s="36"/>
    </row>
    <row r="668" s="35" customFormat="true" ht="14.25" hidden="false" customHeight="false" outlineLevel="0" collapsed="false">
      <c r="A668" s="54"/>
      <c r="C668" s="36"/>
    </row>
    <row r="669" s="35" customFormat="true" ht="14.25" hidden="false" customHeight="false" outlineLevel="0" collapsed="false">
      <c r="A669" s="54"/>
      <c r="C669" s="36"/>
    </row>
    <row r="670" s="35" customFormat="true" ht="14.25" hidden="false" customHeight="false" outlineLevel="0" collapsed="false">
      <c r="A670" s="54"/>
      <c r="C670" s="36"/>
    </row>
    <row r="671" s="35" customFormat="true" ht="14.25" hidden="false" customHeight="false" outlineLevel="0" collapsed="false">
      <c r="A671" s="54"/>
      <c r="C671" s="36"/>
    </row>
    <row r="672" s="35" customFormat="true" ht="14.25" hidden="false" customHeight="false" outlineLevel="0" collapsed="false">
      <c r="A672" s="54"/>
      <c r="C672" s="36"/>
    </row>
    <row r="673" s="35" customFormat="true" ht="14.25" hidden="false" customHeight="false" outlineLevel="0" collapsed="false">
      <c r="A673" s="54"/>
      <c r="C673" s="36"/>
    </row>
    <row r="674" s="35" customFormat="true" ht="14.25" hidden="false" customHeight="false" outlineLevel="0" collapsed="false">
      <c r="A674" s="54"/>
      <c r="C674" s="36"/>
    </row>
    <row r="675" s="35" customFormat="true" ht="14.25" hidden="false" customHeight="false" outlineLevel="0" collapsed="false">
      <c r="A675" s="54"/>
      <c r="C675" s="36"/>
    </row>
    <row r="676" s="35" customFormat="true" ht="14.25" hidden="false" customHeight="false" outlineLevel="0" collapsed="false">
      <c r="A676" s="54"/>
      <c r="C676" s="36"/>
    </row>
    <row r="677" s="35" customFormat="true" ht="14.25" hidden="false" customHeight="false" outlineLevel="0" collapsed="false">
      <c r="A677" s="54"/>
      <c r="C677" s="36"/>
    </row>
    <row r="678" s="35" customFormat="true" ht="14.25" hidden="false" customHeight="false" outlineLevel="0" collapsed="false">
      <c r="A678" s="54"/>
      <c r="C678" s="36"/>
    </row>
    <row r="679" s="35" customFormat="true" ht="14.25" hidden="false" customHeight="false" outlineLevel="0" collapsed="false">
      <c r="A679" s="54"/>
      <c r="C679" s="36"/>
    </row>
    <row r="680" s="35" customFormat="true" ht="14.25" hidden="false" customHeight="false" outlineLevel="0" collapsed="false">
      <c r="A680" s="54"/>
      <c r="C680" s="36"/>
    </row>
    <row r="681" s="35" customFormat="true" ht="14.25" hidden="false" customHeight="false" outlineLevel="0" collapsed="false">
      <c r="A681" s="54"/>
      <c r="C681" s="36"/>
    </row>
    <row r="682" s="35" customFormat="true" ht="14.25" hidden="false" customHeight="false" outlineLevel="0" collapsed="false">
      <c r="A682" s="54"/>
      <c r="C682" s="36"/>
    </row>
    <row r="683" s="35" customFormat="true" ht="14.25" hidden="false" customHeight="false" outlineLevel="0" collapsed="false">
      <c r="A683" s="54"/>
      <c r="C683" s="36"/>
    </row>
    <row r="684" s="35" customFormat="true" ht="14.25" hidden="false" customHeight="false" outlineLevel="0" collapsed="false">
      <c r="A684" s="54"/>
      <c r="C684" s="36"/>
    </row>
    <row r="685" s="35" customFormat="true" ht="14.25" hidden="false" customHeight="false" outlineLevel="0" collapsed="false">
      <c r="A685" s="54"/>
      <c r="C685" s="36"/>
    </row>
    <row r="686" s="35" customFormat="true" ht="14.25" hidden="false" customHeight="false" outlineLevel="0" collapsed="false">
      <c r="A686" s="54"/>
      <c r="C686" s="36"/>
    </row>
    <row r="687" s="35" customFormat="true" ht="14.25" hidden="false" customHeight="false" outlineLevel="0" collapsed="false">
      <c r="A687" s="54"/>
      <c r="C687" s="36"/>
    </row>
    <row r="688" s="35" customFormat="true" ht="14.25" hidden="false" customHeight="false" outlineLevel="0" collapsed="false">
      <c r="A688" s="54"/>
      <c r="C688" s="36"/>
    </row>
    <row r="689" s="35" customFormat="true" ht="14.25" hidden="false" customHeight="false" outlineLevel="0" collapsed="false">
      <c r="A689" s="54"/>
      <c r="C689" s="36"/>
    </row>
    <row r="690" s="35" customFormat="true" ht="14.25" hidden="false" customHeight="false" outlineLevel="0" collapsed="false">
      <c r="A690" s="54"/>
      <c r="C690" s="36"/>
    </row>
    <row r="691" s="35" customFormat="true" ht="14.25" hidden="false" customHeight="false" outlineLevel="0" collapsed="false">
      <c r="A691" s="54"/>
      <c r="C691" s="36"/>
    </row>
    <row r="692" s="35" customFormat="true" ht="14.25" hidden="false" customHeight="false" outlineLevel="0" collapsed="false">
      <c r="A692" s="54"/>
      <c r="C692" s="36"/>
    </row>
    <row r="693" s="35" customFormat="true" ht="14.25" hidden="false" customHeight="false" outlineLevel="0" collapsed="false">
      <c r="A693" s="54"/>
      <c r="C693" s="36"/>
    </row>
    <row r="694" s="35" customFormat="true" ht="14.25" hidden="false" customHeight="false" outlineLevel="0" collapsed="false">
      <c r="A694" s="54"/>
      <c r="C694" s="36"/>
    </row>
    <row r="695" s="35" customFormat="true" ht="14.25" hidden="false" customHeight="false" outlineLevel="0" collapsed="false">
      <c r="A695" s="54"/>
      <c r="C695" s="36"/>
    </row>
    <row r="696" s="35" customFormat="true" ht="14.25" hidden="false" customHeight="false" outlineLevel="0" collapsed="false">
      <c r="A696" s="54"/>
      <c r="C696" s="36"/>
    </row>
    <row r="697" s="35" customFormat="true" ht="14.25" hidden="false" customHeight="false" outlineLevel="0" collapsed="false">
      <c r="A697" s="54"/>
      <c r="C697" s="36"/>
    </row>
    <row r="698" s="35" customFormat="true" ht="14.25" hidden="false" customHeight="false" outlineLevel="0" collapsed="false">
      <c r="A698" s="54"/>
      <c r="C698" s="36"/>
    </row>
    <row r="699" s="35" customFormat="true" ht="14.25" hidden="false" customHeight="false" outlineLevel="0" collapsed="false">
      <c r="A699" s="54"/>
      <c r="C699" s="36"/>
    </row>
    <row r="700" s="35" customFormat="true" ht="14.25" hidden="false" customHeight="false" outlineLevel="0" collapsed="false">
      <c r="A700" s="54"/>
      <c r="C700" s="36"/>
    </row>
    <row r="701" s="35" customFormat="true" ht="14.25" hidden="false" customHeight="false" outlineLevel="0" collapsed="false">
      <c r="A701" s="54"/>
      <c r="C701" s="36"/>
    </row>
    <row r="702" s="35" customFormat="true" ht="14.25" hidden="false" customHeight="false" outlineLevel="0" collapsed="false">
      <c r="A702" s="54"/>
      <c r="C702" s="36"/>
    </row>
    <row r="703" s="35" customFormat="true" ht="14.25" hidden="false" customHeight="false" outlineLevel="0" collapsed="false">
      <c r="A703" s="54"/>
      <c r="C703" s="36"/>
    </row>
    <row r="704" s="35" customFormat="true" ht="14.25" hidden="false" customHeight="false" outlineLevel="0" collapsed="false">
      <c r="A704" s="54"/>
      <c r="C704" s="36"/>
    </row>
    <row r="705" s="35" customFormat="true" ht="14.25" hidden="false" customHeight="false" outlineLevel="0" collapsed="false">
      <c r="A705" s="54"/>
      <c r="C705" s="36"/>
    </row>
    <row r="706" s="35" customFormat="true" ht="14.25" hidden="false" customHeight="false" outlineLevel="0" collapsed="false">
      <c r="A706" s="54"/>
      <c r="C706" s="36"/>
    </row>
    <row r="707" s="35" customFormat="true" ht="14.25" hidden="false" customHeight="false" outlineLevel="0" collapsed="false">
      <c r="A707" s="54"/>
      <c r="C707" s="36"/>
    </row>
    <row r="708" s="35" customFormat="true" ht="14.25" hidden="false" customHeight="false" outlineLevel="0" collapsed="false">
      <c r="A708" s="54"/>
      <c r="C708" s="36"/>
    </row>
    <row r="709" s="35" customFormat="true" ht="14.25" hidden="false" customHeight="false" outlineLevel="0" collapsed="false">
      <c r="A709" s="54"/>
      <c r="C709" s="36"/>
    </row>
    <row r="710" s="35" customFormat="true" ht="14.25" hidden="false" customHeight="false" outlineLevel="0" collapsed="false">
      <c r="A710" s="54"/>
      <c r="C710" s="36"/>
    </row>
    <row r="711" s="35" customFormat="true" ht="14.25" hidden="false" customHeight="false" outlineLevel="0" collapsed="false">
      <c r="A711" s="54"/>
      <c r="C711" s="36"/>
    </row>
    <row r="712" s="35" customFormat="true" ht="14.25" hidden="false" customHeight="false" outlineLevel="0" collapsed="false">
      <c r="A712" s="54"/>
      <c r="C712" s="36"/>
    </row>
    <row r="713" s="35" customFormat="true" ht="14.25" hidden="false" customHeight="false" outlineLevel="0" collapsed="false">
      <c r="A713" s="54"/>
      <c r="C713" s="36"/>
    </row>
    <row r="714" s="35" customFormat="true" ht="14.25" hidden="false" customHeight="false" outlineLevel="0" collapsed="false">
      <c r="A714" s="54"/>
      <c r="C714" s="36"/>
    </row>
    <row r="715" s="35" customFormat="true" ht="14.25" hidden="false" customHeight="false" outlineLevel="0" collapsed="false">
      <c r="A715" s="54"/>
      <c r="C715" s="36"/>
    </row>
    <row r="716" s="35" customFormat="true" ht="14.25" hidden="false" customHeight="false" outlineLevel="0" collapsed="false">
      <c r="A716" s="54"/>
      <c r="C716" s="36"/>
    </row>
    <row r="717" s="35" customFormat="true" ht="14.25" hidden="false" customHeight="false" outlineLevel="0" collapsed="false">
      <c r="A717" s="54"/>
      <c r="C717" s="36"/>
    </row>
    <row r="718" s="35" customFormat="true" ht="14.25" hidden="false" customHeight="false" outlineLevel="0" collapsed="false">
      <c r="A718" s="54"/>
      <c r="C718" s="36"/>
    </row>
    <row r="719" s="35" customFormat="true" ht="14.25" hidden="false" customHeight="false" outlineLevel="0" collapsed="false">
      <c r="A719" s="54"/>
      <c r="C719" s="36"/>
    </row>
    <row r="720" s="35" customFormat="true" ht="14.25" hidden="false" customHeight="false" outlineLevel="0" collapsed="false">
      <c r="A720" s="54"/>
      <c r="C720" s="36"/>
    </row>
    <row r="721" s="35" customFormat="true" ht="14.25" hidden="false" customHeight="false" outlineLevel="0" collapsed="false">
      <c r="A721" s="54"/>
      <c r="C721" s="36"/>
    </row>
    <row r="722" s="35" customFormat="true" ht="14.25" hidden="false" customHeight="false" outlineLevel="0" collapsed="false">
      <c r="A722" s="54"/>
      <c r="C722" s="36"/>
    </row>
    <row r="723" s="35" customFormat="true" ht="14.25" hidden="false" customHeight="false" outlineLevel="0" collapsed="false">
      <c r="A723" s="54"/>
      <c r="C723" s="36"/>
    </row>
    <row r="724" s="35" customFormat="true" ht="14.25" hidden="false" customHeight="false" outlineLevel="0" collapsed="false">
      <c r="A724" s="54"/>
      <c r="C724" s="36"/>
    </row>
    <row r="725" s="35" customFormat="true" ht="14.25" hidden="false" customHeight="false" outlineLevel="0" collapsed="false">
      <c r="A725" s="54"/>
      <c r="C725" s="36"/>
    </row>
    <row r="726" s="35" customFormat="true" ht="14.25" hidden="false" customHeight="false" outlineLevel="0" collapsed="false">
      <c r="A726" s="54"/>
      <c r="C726" s="36"/>
    </row>
    <row r="727" s="35" customFormat="true" ht="14.25" hidden="false" customHeight="false" outlineLevel="0" collapsed="false">
      <c r="A727" s="54"/>
      <c r="C727" s="36"/>
    </row>
    <row r="728" s="35" customFormat="true" ht="14.25" hidden="false" customHeight="false" outlineLevel="0" collapsed="false">
      <c r="A728" s="54"/>
      <c r="C728" s="36"/>
    </row>
    <row r="729" s="35" customFormat="true" ht="14.25" hidden="false" customHeight="false" outlineLevel="0" collapsed="false">
      <c r="A729" s="54"/>
      <c r="C729" s="36"/>
    </row>
    <row r="730" s="35" customFormat="true" ht="14.25" hidden="false" customHeight="false" outlineLevel="0" collapsed="false">
      <c r="A730" s="54"/>
      <c r="C730" s="36"/>
    </row>
    <row r="731" s="35" customFormat="true" ht="14.25" hidden="false" customHeight="false" outlineLevel="0" collapsed="false">
      <c r="A731" s="54"/>
      <c r="C731" s="36"/>
    </row>
    <row r="732" s="35" customFormat="true" ht="14.25" hidden="false" customHeight="false" outlineLevel="0" collapsed="false">
      <c r="A732" s="54"/>
      <c r="C732" s="36"/>
    </row>
    <row r="733" s="35" customFormat="true" ht="14.25" hidden="false" customHeight="false" outlineLevel="0" collapsed="false">
      <c r="A733" s="54"/>
      <c r="C733" s="36"/>
    </row>
    <row r="734" s="35" customFormat="true" ht="14.25" hidden="false" customHeight="false" outlineLevel="0" collapsed="false">
      <c r="A734" s="54"/>
      <c r="C734" s="36"/>
    </row>
    <row r="735" s="35" customFormat="true" ht="14.25" hidden="false" customHeight="false" outlineLevel="0" collapsed="false">
      <c r="A735" s="54"/>
      <c r="C735" s="36"/>
    </row>
    <row r="736" s="35" customFormat="true" ht="14.25" hidden="false" customHeight="false" outlineLevel="0" collapsed="false">
      <c r="A736" s="54"/>
      <c r="C736" s="36"/>
    </row>
    <row r="737" s="35" customFormat="true" ht="14.25" hidden="false" customHeight="false" outlineLevel="0" collapsed="false">
      <c r="A737" s="54"/>
      <c r="C737" s="36"/>
    </row>
    <row r="738" s="35" customFormat="true" ht="14.25" hidden="false" customHeight="false" outlineLevel="0" collapsed="false">
      <c r="A738" s="54"/>
      <c r="C738" s="36"/>
    </row>
    <row r="739" s="35" customFormat="true" ht="14.25" hidden="false" customHeight="false" outlineLevel="0" collapsed="false">
      <c r="A739" s="54"/>
      <c r="C739" s="36"/>
    </row>
    <row r="740" s="35" customFormat="true" ht="14.25" hidden="false" customHeight="false" outlineLevel="0" collapsed="false">
      <c r="A740" s="54"/>
      <c r="C740" s="36"/>
    </row>
    <row r="741" s="35" customFormat="true" ht="14.25" hidden="false" customHeight="false" outlineLevel="0" collapsed="false">
      <c r="A741" s="54"/>
      <c r="C741" s="36"/>
    </row>
    <row r="742" s="35" customFormat="true" ht="14.25" hidden="false" customHeight="false" outlineLevel="0" collapsed="false">
      <c r="A742" s="54"/>
      <c r="C742" s="36"/>
    </row>
    <row r="743" s="35" customFormat="true" ht="14.25" hidden="false" customHeight="false" outlineLevel="0" collapsed="false">
      <c r="A743" s="54"/>
      <c r="C743" s="36"/>
    </row>
    <row r="744" s="35" customFormat="true" ht="14.25" hidden="false" customHeight="false" outlineLevel="0" collapsed="false">
      <c r="A744" s="54"/>
      <c r="C744" s="36"/>
    </row>
    <row r="745" s="35" customFormat="true" ht="14.25" hidden="false" customHeight="false" outlineLevel="0" collapsed="false">
      <c r="A745" s="54"/>
      <c r="C745" s="36"/>
    </row>
    <row r="746" s="35" customFormat="true" ht="14.25" hidden="false" customHeight="false" outlineLevel="0" collapsed="false">
      <c r="A746" s="54"/>
      <c r="C746" s="36"/>
    </row>
    <row r="747" s="35" customFormat="true" ht="14.25" hidden="false" customHeight="false" outlineLevel="0" collapsed="false">
      <c r="A747" s="54"/>
      <c r="C747" s="36"/>
    </row>
    <row r="748" s="35" customFormat="true" ht="14.25" hidden="false" customHeight="false" outlineLevel="0" collapsed="false">
      <c r="A748" s="54"/>
      <c r="C748" s="36"/>
    </row>
    <row r="749" s="35" customFormat="true" ht="14.25" hidden="false" customHeight="false" outlineLevel="0" collapsed="false">
      <c r="A749" s="54"/>
      <c r="C749" s="36"/>
    </row>
    <row r="750" s="35" customFormat="true" ht="14.25" hidden="false" customHeight="false" outlineLevel="0" collapsed="false">
      <c r="A750" s="54"/>
      <c r="C750" s="36"/>
    </row>
    <row r="751" s="35" customFormat="true" ht="14.25" hidden="false" customHeight="false" outlineLevel="0" collapsed="false">
      <c r="A751" s="54"/>
      <c r="C751" s="36"/>
    </row>
    <row r="752" s="35" customFormat="true" ht="14.25" hidden="false" customHeight="false" outlineLevel="0" collapsed="false">
      <c r="A752" s="54"/>
      <c r="C752" s="36"/>
    </row>
    <row r="753" s="35" customFormat="true" ht="14.25" hidden="false" customHeight="false" outlineLevel="0" collapsed="false">
      <c r="A753" s="54"/>
      <c r="C753" s="36"/>
    </row>
    <row r="754" s="35" customFormat="true" ht="14.25" hidden="false" customHeight="false" outlineLevel="0" collapsed="false">
      <c r="A754" s="54"/>
      <c r="C754" s="36"/>
    </row>
    <row r="755" s="35" customFormat="true" ht="14.25" hidden="false" customHeight="false" outlineLevel="0" collapsed="false">
      <c r="A755" s="54"/>
      <c r="C755" s="36"/>
    </row>
    <row r="756" s="35" customFormat="true" ht="14.25" hidden="false" customHeight="false" outlineLevel="0" collapsed="false">
      <c r="A756" s="54"/>
      <c r="C756" s="36"/>
    </row>
    <row r="757" s="35" customFormat="true" ht="14.25" hidden="false" customHeight="false" outlineLevel="0" collapsed="false">
      <c r="A757" s="54"/>
      <c r="C757" s="36"/>
    </row>
    <row r="758" s="35" customFormat="true" ht="14.25" hidden="false" customHeight="false" outlineLevel="0" collapsed="false">
      <c r="A758" s="54"/>
      <c r="C758" s="36"/>
    </row>
    <row r="759" s="35" customFormat="true" ht="14.25" hidden="false" customHeight="false" outlineLevel="0" collapsed="false">
      <c r="A759" s="54"/>
      <c r="C759" s="36"/>
    </row>
    <row r="760" s="35" customFormat="true" ht="14.25" hidden="false" customHeight="false" outlineLevel="0" collapsed="false">
      <c r="A760" s="54"/>
      <c r="C760" s="36"/>
    </row>
    <row r="761" s="35" customFormat="true" ht="14.25" hidden="false" customHeight="false" outlineLevel="0" collapsed="false">
      <c r="A761" s="54"/>
      <c r="C761" s="36"/>
    </row>
    <row r="762" s="35" customFormat="true" ht="14.25" hidden="false" customHeight="false" outlineLevel="0" collapsed="false">
      <c r="A762" s="54"/>
      <c r="C762" s="36"/>
    </row>
    <row r="763" s="35" customFormat="true" ht="14.25" hidden="false" customHeight="false" outlineLevel="0" collapsed="false">
      <c r="A763" s="54"/>
      <c r="C763" s="36"/>
    </row>
    <row r="764" s="35" customFormat="true" ht="14.25" hidden="false" customHeight="false" outlineLevel="0" collapsed="false">
      <c r="A764" s="54"/>
      <c r="C764" s="36"/>
    </row>
    <row r="765" s="35" customFormat="true" ht="14.25" hidden="false" customHeight="false" outlineLevel="0" collapsed="false">
      <c r="A765" s="54"/>
      <c r="C765" s="36"/>
    </row>
    <row r="766" s="35" customFormat="true" ht="14.25" hidden="false" customHeight="false" outlineLevel="0" collapsed="false">
      <c r="A766" s="54"/>
      <c r="C766" s="36"/>
    </row>
    <row r="767" s="35" customFormat="true" ht="14.25" hidden="false" customHeight="false" outlineLevel="0" collapsed="false">
      <c r="A767" s="54"/>
      <c r="C767" s="36"/>
    </row>
    <row r="768" s="35" customFormat="true" ht="14.25" hidden="false" customHeight="false" outlineLevel="0" collapsed="false">
      <c r="A768" s="54"/>
      <c r="C768" s="36"/>
    </row>
    <row r="769" s="35" customFormat="true" ht="14.25" hidden="false" customHeight="false" outlineLevel="0" collapsed="false">
      <c r="A769" s="54"/>
      <c r="C769" s="36"/>
    </row>
    <row r="770" s="35" customFormat="true" ht="14.25" hidden="false" customHeight="false" outlineLevel="0" collapsed="false">
      <c r="A770" s="54"/>
      <c r="C770" s="36"/>
    </row>
    <row r="771" s="35" customFormat="true" ht="14.25" hidden="false" customHeight="false" outlineLevel="0" collapsed="false">
      <c r="A771" s="54"/>
      <c r="C771" s="36"/>
    </row>
    <row r="772" s="35" customFormat="true" ht="14.25" hidden="false" customHeight="false" outlineLevel="0" collapsed="false">
      <c r="A772" s="54"/>
      <c r="C772" s="36"/>
    </row>
    <row r="773" s="35" customFormat="true" ht="14.25" hidden="false" customHeight="false" outlineLevel="0" collapsed="false">
      <c r="A773" s="54"/>
      <c r="C773" s="36"/>
    </row>
    <row r="774" s="35" customFormat="true" ht="14.25" hidden="false" customHeight="false" outlineLevel="0" collapsed="false">
      <c r="A774" s="54"/>
      <c r="C774" s="36"/>
    </row>
    <row r="775" s="35" customFormat="true" ht="14.25" hidden="false" customHeight="false" outlineLevel="0" collapsed="false">
      <c r="A775" s="54"/>
      <c r="C775" s="36"/>
    </row>
    <row r="776" s="35" customFormat="true" ht="14.25" hidden="false" customHeight="false" outlineLevel="0" collapsed="false">
      <c r="A776" s="54"/>
      <c r="C776" s="36"/>
    </row>
    <row r="777" s="35" customFormat="true" ht="14.25" hidden="false" customHeight="false" outlineLevel="0" collapsed="false">
      <c r="A777" s="54"/>
      <c r="C777" s="36"/>
    </row>
    <row r="778" s="35" customFormat="true" ht="14.25" hidden="false" customHeight="false" outlineLevel="0" collapsed="false">
      <c r="A778" s="54"/>
      <c r="C778" s="36"/>
    </row>
    <row r="779" s="35" customFormat="true" ht="14.25" hidden="false" customHeight="false" outlineLevel="0" collapsed="false">
      <c r="A779" s="54"/>
      <c r="C779" s="36"/>
    </row>
    <row r="780" s="35" customFormat="true" ht="14.25" hidden="false" customHeight="false" outlineLevel="0" collapsed="false">
      <c r="A780" s="54"/>
      <c r="C780" s="36"/>
    </row>
    <row r="781" s="35" customFormat="true" ht="14.25" hidden="false" customHeight="false" outlineLevel="0" collapsed="false">
      <c r="A781" s="54"/>
      <c r="C781" s="36"/>
    </row>
    <row r="782" s="35" customFormat="true" ht="14.25" hidden="false" customHeight="false" outlineLevel="0" collapsed="false">
      <c r="A782" s="54"/>
      <c r="C782" s="36"/>
    </row>
    <row r="783" s="35" customFormat="true" ht="14.25" hidden="false" customHeight="false" outlineLevel="0" collapsed="false">
      <c r="A783" s="54"/>
      <c r="C783" s="36"/>
    </row>
    <row r="784" s="35" customFormat="true" ht="14.25" hidden="false" customHeight="false" outlineLevel="0" collapsed="false">
      <c r="A784" s="54"/>
      <c r="C784" s="36"/>
    </row>
    <row r="785" s="35" customFormat="true" ht="14.25" hidden="false" customHeight="false" outlineLevel="0" collapsed="false">
      <c r="A785" s="54"/>
      <c r="C785" s="36"/>
    </row>
    <row r="786" s="35" customFormat="true" ht="14.25" hidden="false" customHeight="false" outlineLevel="0" collapsed="false">
      <c r="A786" s="54"/>
      <c r="C786" s="36"/>
    </row>
    <row r="787" s="35" customFormat="true" ht="14.25" hidden="false" customHeight="false" outlineLevel="0" collapsed="false">
      <c r="A787" s="54"/>
      <c r="C787" s="36"/>
    </row>
    <row r="788" s="35" customFormat="true" ht="14.25" hidden="false" customHeight="false" outlineLevel="0" collapsed="false">
      <c r="A788" s="54"/>
      <c r="C788" s="36"/>
    </row>
    <row r="789" s="35" customFormat="true" ht="14.25" hidden="false" customHeight="false" outlineLevel="0" collapsed="false">
      <c r="A789" s="54"/>
      <c r="C789" s="36"/>
    </row>
    <row r="790" s="35" customFormat="true" ht="14.25" hidden="false" customHeight="false" outlineLevel="0" collapsed="false">
      <c r="A790" s="54"/>
      <c r="C790" s="36"/>
    </row>
    <row r="791" s="35" customFormat="true" ht="14.25" hidden="false" customHeight="false" outlineLevel="0" collapsed="false">
      <c r="A791" s="54"/>
      <c r="C791" s="36"/>
    </row>
    <row r="792" s="35" customFormat="true" ht="14.25" hidden="false" customHeight="false" outlineLevel="0" collapsed="false">
      <c r="A792" s="54"/>
      <c r="C792" s="36"/>
    </row>
    <row r="793" s="35" customFormat="true" ht="14.25" hidden="false" customHeight="false" outlineLevel="0" collapsed="false">
      <c r="A793" s="54"/>
      <c r="C793" s="36"/>
    </row>
    <row r="794" s="35" customFormat="true" ht="14.25" hidden="false" customHeight="false" outlineLevel="0" collapsed="false">
      <c r="A794" s="54"/>
      <c r="C794" s="36"/>
    </row>
    <row r="795" s="35" customFormat="true" ht="14.25" hidden="false" customHeight="false" outlineLevel="0" collapsed="false">
      <c r="A795" s="54"/>
      <c r="C795" s="36"/>
    </row>
    <row r="796" s="35" customFormat="true" ht="14.25" hidden="false" customHeight="false" outlineLevel="0" collapsed="false">
      <c r="A796" s="54"/>
      <c r="C796" s="36"/>
    </row>
    <row r="797" s="35" customFormat="true" ht="14.25" hidden="false" customHeight="false" outlineLevel="0" collapsed="false">
      <c r="A797" s="54"/>
      <c r="C797" s="36"/>
    </row>
    <row r="798" s="35" customFormat="true" ht="14.25" hidden="false" customHeight="false" outlineLevel="0" collapsed="false">
      <c r="A798" s="54"/>
      <c r="C798" s="36"/>
    </row>
    <row r="799" s="35" customFormat="true" ht="14.25" hidden="false" customHeight="false" outlineLevel="0" collapsed="false">
      <c r="A799" s="54"/>
      <c r="C799" s="36"/>
    </row>
    <row r="800" s="35" customFormat="true" ht="14.25" hidden="false" customHeight="false" outlineLevel="0" collapsed="false">
      <c r="A800" s="54"/>
      <c r="C800" s="36"/>
    </row>
    <row r="801" s="35" customFormat="true" ht="14.25" hidden="false" customHeight="false" outlineLevel="0" collapsed="false">
      <c r="A801" s="54"/>
      <c r="C801" s="36"/>
    </row>
    <row r="802" s="35" customFormat="true" ht="14.25" hidden="false" customHeight="false" outlineLevel="0" collapsed="false">
      <c r="A802" s="54"/>
      <c r="C802" s="36"/>
    </row>
    <row r="803" s="35" customFormat="true" ht="14.25" hidden="false" customHeight="false" outlineLevel="0" collapsed="false">
      <c r="A803" s="54"/>
      <c r="C803" s="36"/>
    </row>
    <row r="804" s="35" customFormat="true" ht="14.25" hidden="false" customHeight="false" outlineLevel="0" collapsed="false">
      <c r="A804" s="54"/>
      <c r="C804" s="36"/>
    </row>
    <row r="805" s="35" customFormat="true" ht="14.25" hidden="false" customHeight="false" outlineLevel="0" collapsed="false">
      <c r="A805" s="54"/>
      <c r="C805" s="36"/>
    </row>
    <row r="806" s="35" customFormat="true" ht="14.25" hidden="false" customHeight="false" outlineLevel="0" collapsed="false">
      <c r="A806" s="54"/>
      <c r="C806" s="36"/>
    </row>
    <row r="807" s="35" customFormat="true" ht="14.25" hidden="false" customHeight="false" outlineLevel="0" collapsed="false">
      <c r="A807" s="54"/>
      <c r="C807" s="36"/>
    </row>
    <row r="808" s="35" customFormat="true" ht="14.25" hidden="false" customHeight="false" outlineLevel="0" collapsed="false">
      <c r="A808" s="54"/>
      <c r="C808" s="36"/>
    </row>
    <row r="809" s="35" customFormat="true" ht="14.25" hidden="false" customHeight="false" outlineLevel="0" collapsed="false">
      <c r="A809" s="54"/>
      <c r="C809" s="36"/>
    </row>
    <row r="810" s="35" customFormat="true" ht="14.25" hidden="false" customHeight="false" outlineLevel="0" collapsed="false">
      <c r="A810" s="54"/>
      <c r="C810" s="36"/>
    </row>
    <row r="811" s="35" customFormat="true" ht="14.25" hidden="false" customHeight="false" outlineLevel="0" collapsed="false">
      <c r="A811" s="54"/>
      <c r="C811" s="36"/>
    </row>
    <row r="812" s="35" customFormat="true" ht="14.25" hidden="false" customHeight="false" outlineLevel="0" collapsed="false">
      <c r="A812" s="54"/>
      <c r="C812" s="36"/>
    </row>
    <row r="813" s="35" customFormat="true" ht="14.25" hidden="false" customHeight="false" outlineLevel="0" collapsed="false">
      <c r="A813" s="54"/>
      <c r="C813" s="36"/>
    </row>
    <row r="814" s="35" customFormat="true" ht="14.25" hidden="false" customHeight="false" outlineLevel="0" collapsed="false">
      <c r="A814" s="54"/>
      <c r="C814" s="36"/>
    </row>
    <row r="815" s="35" customFormat="true" ht="14.25" hidden="false" customHeight="false" outlineLevel="0" collapsed="false">
      <c r="A815" s="54"/>
      <c r="C815" s="36"/>
    </row>
    <row r="816" s="35" customFormat="true" ht="14.25" hidden="false" customHeight="false" outlineLevel="0" collapsed="false">
      <c r="A816" s="54"/>
      <c r="C816" s="36"/>
    </row>
    <row r="817" s="35" customFormat="true" ht="14.25" hidden="false" customHeight="false" outlineLevel="0" collapsed="false">
      <c r="A817" s="54"/>
      <c r="C817" s="36"/>
    </row>
    <row r="818" s="35" customFormat="true" ht="14.25" hidden="false" customHeight="false" outlineLevel="0" collapsed="false">
      <c r="A818" s="54"/>
      <c r="C818" s="36"/>
    </row>
    <row r="819" s="35" customFormat="true" ht="14.25" hidden="false" customHeight="false" outlineLevel="0" collapsed="false">
      <c r="A819" s="54"/>
      <c r="C819" s="36"/>
    </row>
    <row r="820" s="35" customFormat="true" ht="14.25" hidden="false" customHeight="false" outlineLevel="0" collapsed="false">
      <c r="A820" s="54"/>
      <c r="C820" s="36"/>
    </row>
    <row r="821" s="35" customFormat="true" ht="14.25" hidden="false" customHeight="false" outlineLevel="0" collapsed="false">
      <c r="A821" s="54"/>
      <c r="C821" s="36"/>
    </row>
    <row r="822" s="35" customFormat="true" ht="14.25" hidden="false" customHeight="false" outlineLevel="0" collapsed="false">
      <c r="A822" s="54"/>
      <c r="C822" s="36"/>
    </row>
    <row r="823" s="35" customFormat="true" ht="14.25" hidden="false" customHeight="false" outlineLevel="0" collapsed="false">
      <c r="A823" s="54"/>
      <c r="C823" s="36"/>
    </row>
    <row r="824" s="35" customFormat="true" ht="14.25" hidden="false" customHeight="false" outlineLevel="0" collapsed="false">
      <c r="A824" s="54"/>
      <c r="C824" s="36"/>
    </row>
    <row r="825" s="35" customFormat="true" ht="14.25" hidden="false" customHeight="false" outlineLevel="0" collapsed="false">
      <c r="A825" s="54"/>
      <c r="C825" s="36"/>
    </row>
    <row r="826" s="35" customFormat="true" ht="14.25" hidden="false" customHeight="false" outlineLevel="0" collapsed="false">
      <c r="A826" s="54"/>
      <c r="C826" s="36"/>
    </row>
    <row r="827" s="35" customFormat="true" ht="14.25" hidden="false" customHeight="false" outlineLevel="0" collapsed="false">
      <c r="A827" s="54"/>
      <c r="C827" s="36"/>
    </row>
    <row r="828" s="35" customFormat="true" ht="14.25" hidden="false" customHeight="false" outlineLevel="0" collapsed="false">
      <c r="A828" s="54"/>
      <c r="C828" s="36"/>
    </row>
    <row r="829" s="35" customFormat="true" ht="14.25" hidden="false" customHeight="false" outlineLevel="0" collapsed="false">
      <c r="A829" s="54"/>
      <c r="C829" s="36"/>
    </row>
    <row r="830" s="35" customFormat="true" ht="14.25" hidden="false" customHeight="false" outlineLevel="0" collapsed="false">
      <c r="A830" s="54"/>
      <c r="C830" s="36"/>
    </row>
    <row r="831" s="35" customFormat="true" ht="14.25" hidden="false" customHeight="false" outlineLevel="0" collapsed="false">
      <c r="A831" s="54"/>
      <c r="C831" s="36"/>
    </row>
    <row r="832" s="35" customFormat="true" ht="14.25" hidden="false" customHeight="false" outlineLevel="0" collapsed="false">
      <c r="A832" s="54"/>
      <c r="C832" s="36"/>
    </row>
    <row r="833" s="35" customFormat="true" ht="14.25" hidden="false" customHeight="false" outlineLevel="0" collapsed="false">
      <c r="A833" s="54"/>
      <c r="C833" s="36"/>
    </row>
    <row r="834" s="35" customFormat="true" ht="14.25" hidden="false" customHeight="false" outlineLevel="0" collapsed="false">
      <c r="A834" s="54"/>
      <c r="C834" s="36"/>
    </row>
    <row r="835" s="35" customFormat="true" ht="14.25" hidden="false" customHeight="false" outlineLevel="0" collapsed="false">
      <c r="A835" s="54"/>
      <c r="C835" s="36"/>
    </row>
    <row r="836" s="35" customFormat="true" ht="14.25" hidden="false" customHeight="false" outlineLevel="0" collapsed="false">
      <c r="A836" s="54"/>
      <c r="C836" s="36"/>
    </row>
    <row r="837" s="35" customFormat="true" ht="14.25" hidden="false" customHeight="false" outlineLevel="0" collapsed="false">
      <c r="A837" s="54"/>
      <c r="C837" s="36"/>
    </row>
    <row r="838" s="35" customFormat="true" ht="14.25" hidden="false" customHeight="false" outlineLevel="0" collapsed="false">
      <c r="A838" s="54"/>
      <c r="C838" s="36"/>
    </row>
    <row r="839" s="35" customFormat="true" ht="14.25" hidden="false" customHeight="false" outlineLevel="0" collapsed="false">
      <c r="A839" s="54"/>
      <c r="C839" s="36"/>
    </row>
    <row r="840" s="35" customFormat="true" ht="14.25" hidden="false" customHeight="false" outlineLevel="0" collapsed="false">
      <c r="A840" s="54"/>
      <c r="C840" s="36"/>
    </row>
    <row r="841" s="35" customFormat="true" ht="14.25" hidden="false" customHeight="false" outlineLevel="0" collapsed="false">
      <c r="A841" s="54"/>
      <c r="C841" s="36"/>
    </row>
    <row r="842" s="35" customFormat="true" ht="14.25" hidden="false" customHeight="false" outlineLevel="0" collapsed="false">
      <c r="A842" s="54"/>
      <c r="C842" s="36"/>
    </row>
    <row r="843" s="35" customFormat="true" ht="14.25" hidden="false" customHeight="false" outlineLevel="0" collapsed="false">
      <c r="A843" s="54"/>
      <c r="C843" s="36"/>
    </row>
    <row r="844" s="35" customFormat="true" ht="14.25" hidden="false" customHeight="false" outlineLevel="0" collapsed="false">
      <c r="A844" s="54"/>
      <c r="C844" s="36"/>
    </row>
    <row r="845" s="35" customFormat="true" ht="14.25" hidden="false" customHeight="false" outlineLevel="0" collapsed="false">
      <c r="A845" s="54"/>
      <c r="C845" s="36"/>
    </row>
    <row r="846" s="35" customFormat="true" ht="14.25" hidden="false" customHeight="false" outlineLevel="0" collapsed="false">
      <c r="A846" s="54"/>
      <c r="C846" s="36"/>
    </row>
    <row r="847" s="35" customFormat="true" ht="14.25" hidden="false" customHeight="false" outlineLevel="0" collapsed="false">
      <c r="A847" s="54"/>
      <c r="C847" s="36"/>
    </row>
    <row r="848" s="35" customFormat="true" ht="14.25" hidden="false" customHeight="false" outlineLevel="0" collapsed="false">
      <c r="A848" s="54"/>
      <c r="C848" s="36"/>
    </row>
    <row r="849" s="35" customFormat="true" ht="14.25" hidden="false" customHeight="false" outlineLevel="0" collapsed="false">
      <c r="A849" s="54"/>
      <c r="C849" s="36"/>
    </row>
    <row r="850" s="35" customFormat="true" ht="14.25" hidden="false" customHeight="false" outlineLevel="0" collapsed="false">
      <c r="A850" s="54"/>
      <c r="C850" s="36"/>
    </row>
    <row r="851" s="35" customFormat="true" ht="14.25" hidden="false" customHeight="false" outlineLevel="0" collapsed="false">
      <c r="A851" s="54"/>
      <c r="C851" s="36"/>
    </row>
    <row r="852" s="35" customFormat="true" ht="14.25" hidden="false" customHeight="false" outlineLevel="0" collapsed="false">
      <c r="A852" s="54"/>
      <c r="C852" s="36"/>
    </row>
    <row r="853" s="35" customFormat="true" ht="14.25" hidden="false" customHeight="false" outlineLevel="0" collapsed="false">
      <c r="A853" s="54"/>
      <c r="C853" s="36"/>
    </row>
    <row r="854" s="35" customFormat="true" ht="14.25" hidden="false" customHeight="false" outlineLevel="0" collapsed="false">
      <c r="A854" s="54"/>
      <c r="C854" s="36"/>
    </row>
    <row r="855" s="35" customFormat="true" ht="14.25" hidden="false" customHeight="false" outlineLevel="0" collapsed="false">
      <c r="A855" s="54"/>
      <c r="C855" s="36"/>
    </row>
    <row r="856" s="35" customFormat="true" ht="14.25" hidden="false" customHeight="false" outlineLevel="0" collapsed="false">
      <c r="A856" s="54"/>
      <c r="C856" s="36"/>
    </row>
    <row r="857" s="35" customFormat="true" ht="14.25" hidden="false" customHeight="false" outlineLevel="0" collapsed="false">
      <c r="A857" s="54"/>
      <c r="C857" s="36"/>
    </row>
    <row r="858" s="35" customFormat="true" ht="14.25" hidden="false" customHeight="false" outlineLevel="0" collapsed="false">
      <c r="A858" s="54"/>
      <c r="C858" s="36"/>
    </row>
    <row r="859" s="35" customFormat="true" ht="14.25" hidden="false" customHeight="false" outlineLevel="0" collapsed="false">
      <c r="A859" s="54"/>
      <c r="C859" s="36"/>
    </row>
    <row r="860" s="35" customFormat="true" ht="14.25" hidden="false" customHeight="false" outlineLevel="0" collapsed="false">
      <c r="A860" s="54"/>
      <c r="C860" s="36"/>
    </row>
    <row r="861" s="35" customFormat="true" ht="14.25" hidden="false" customHeight="false" outlineLevel="0" collapsed="false">
      <c r="A861" s="54"/>
      <c r="C861" s="36"/>
    </row>
    <row r="862" s="35" customFormat="true" ht="14.25" hidden="false" customHeight="false" outlineLevel="0" collapsed="false">
      <c r="A862" s="54"/>
      <c r="C862" s="36"/>
    </row>
    <row r="863" s="35" customFormat="true" ht="14.25" hidden="false" customHeight="false" outlineLevel="0" collapsed="false">
      <c r="A863" s="54"/>
      <c r="C863" s="36"/>
    </row>
    <row r="864" s="35" customFormat="true" ht="14.25" hidden="false" customHeight="false" outlineLevel="0" collapsed="false">
      <c r="A864" s="54"/>
      <c r="C864" s="36"/>
    </row>
    <row r="865" s="35" customFormat="true" ht="14.25" hidden="false" customHeight="false" outlineLevel="0" collapsed="false">
      <c r="A865" s="54"/>
      <c r="C865" s="36"/>
    </row>
    <row r="866" s="35" customFormat="true" ht="14.25" hidden="false" customHeight="false" outlineLevel="0" collapsed="false">
      <c r="A866" s="54"/>
      <c r="C866" s="36"/>
    </row>
    <row r="867" s="35" customFormat="true" ht="14.25" hidden="false" customHeight="false" outlineLevel="0" collapsed="false">
      <c r="A867" s="54"/>
      <c r="C867" s="36"/>
    </row>
    <row r="868" s="35" customFormat="true" ht="14.25" hidden="false" customHeight="false" outlineLevel="0" collapsed="false">
      <c r="A868" s="54"/>
      <c r="C868" s="36"/>
    </row>
    <row r="869" s="35" customFormat="true" ht="14.25" hidden="false" customHeight="false" outlineLevel="0" collapsed="false">
      <c r="A869" s="54"/>
      <c r="C869" s="36"/>
    </row>
    <row r="870" s="35" customFormat="true" ht="14.25" hidden="false" customHeight="false" outlineLevel="0" collapsed="false">
      <c r="A870" s="54"/>
      <c r="C870" s="36"/>
    </row>
    <row r="871" s="35" customFormat="true" ht="14.25" hidden="false" customHeight="false" outlineLevel="0" collapsed="false">
      <c r="A871" s="54"/>
      <c r="C871" s="36"/>
    </row>
    <row r="872" s="35" customFormat="true" ht="14.25" hidden="false" customHeight="false" outlineLevel="0" collapsed="false">
      <c r="A872" s="54"/>
      <c r="C872" s="36"/>
    </row>
    <row r="873" s="35" customFormat="true" ht="14.25" hidden="false" customHeight="false" outlineLevel="0" collapsed="false">
      <c r="A873" s="54"/>
      <c r="C873" s="36"/>
    </row>
    <row r="874" s="35" customFormat="true" ht="14.25" hidden="false" customHeight="false" outlineLevel="0" collapsed="false">
      <c r="A874" s="54"/>
      <c r="C874" s="36"/>
    </row>
    <row r="875" s="35" customFormat="true" ht="14.25" hidden="false" customHeight="false" outlineLevel="0" collapsed="false">
      <c r="A875" s="54"/>
      <c r="C875" s="36"/>
    </row>
    <row r="876" s="35" customFormat="true" ht="14.25" hidden="false" customHeight="false" outlineLevel="0" collapsed="false">
      <c r="A876" s="54"/>
      <c r="C876" s="36"/>
    </row>
    <row r="877" s="35" customFormat="true" ht="14.25" hidden="false" customHeight="false" outlineLevel="0" collapsed="false">
      <c r="A877" s="54"/>
      <c r="C877" s="36"/>
    </row>
    <row r="878" s="35" customFormat="true" ht="14.25" hidden="false" customHeight="false" outlineLevel="0" collapsed="false">
      <c r="A878" s="54"/>
      <c r="C878" s="36"/>
    </row>
    <row r="879" s="35" customFormat="true" ht="14.25" hidden="false" customHeight="false" outlineLevel="0" collapsed="false">
      <c r="A879" s="54"/>
      <c r="C879" s="36"/>
    </row>
    <row r="880" s="35" customFormat="true" ht="14.25" hidden="false" customHeight="false" outlineLevel="0" collapsed="false">
      <c r="A880" s="54"/>
      <c r="C880" s="36"/>
    </row>
    <row r="881" s="35" customFormat="true" ht="14.25" hidden="false" customHeight="false" outlineLevel="0" collapsed="false">
      <c r="A881" s="54"/>
      <c r="C881" s="36"/>
    </row>
    <row r="882" s="35" customFormat="true" ht="14.25" hidden="false" customHeight="false" outlineLevel="0" collapsed="false">
      <c r="A882" s="54"/>
      <c r="C882" s="36"/>
    </row>
    <row r="883" s="35" customFormat="true" ht="14.25" hidden="false" customHeight="false" outlineLevel="0" collapsed="false">
      <c r="A883" s="54"/>
      <c r="C883" s="36"/>
    </row>
    <row r="884" s="35" customFormat="true" ht="14.25" hidden="false" customHeight="false" outlineLevel="0" collapsed="false">
      <c r="A884" s="54"/>
      <c r="C884" s="36"/>
    </row>
    <row r="885" s="35" customFormat="true" ht="14.25" hidden="false" customHeight="false" outlineLevel="0" collapsed="false">
      <c r="A885" s="54"/>
      <c r="C885" s="36"/>
    </row>
    <row r="886" s="35" customFormat="true" ht="14.25" hidden="false" customHeight="false" outlineLevel="0" collapsed="false">
      <c r="A886" s="54"/>
      <c r="C886" s="36"/>
    </row>
    <row r="887" s="35" customFormat="true" ht="14.25" hidden="false" customHeight="false" outlineLevel="0" collapsed="false">
      <c r="A887" s="54"/>
      <c r="C887" s="36"/>
    </row>
    <row r="888" s="35" customFormat="true" ht="14.25" hidden="false" customHeight="false" outlineLevel="0" collapsed="false">
      <c r="A888" s="54"/>
      <c r="C888" s="36"/>
    </row>
    <row r="889" s="35" customFormat="true" ht="14.25" hidden="false" customHeight="false" outlineLevel="0" collapsed="false">
      <c r="A889" s="54"/>
      <c r="C889" s="36"/>
    </row>
    <row r="890" s="35" customFormat="true" ht="14.25" hidden="false" customHeight="false" outlineLevel="0" collapsed="false">
      <c r="A890" s="54"/>
      <c r="C890" s="36"/>
    </row>
    <row r="891" s="35" customFormat="true" ht="14.25" hidden="false" customHeight="false" outlineLevel="0" collapsed="false">
      <c r="A891" s="54"/>
      <c r="C891" s="36"/>
    </row>
    <row r="892" s="35" customFormat="true" ht="14.25" hidden="false" customHeight="false" outlineLevel="0" collapsed="false">
      <c r="A892" s="54"/>
      <c r="C892" s="36"/>
    </row>
    <row r="893" s="35" customFormat="true" ht="14.25" hidden="false" customHeight="false" outlineLevel="0" collapsed="false">
      <c r="A893" s="54"/>
      <c r="C893" s="36"/>
    </row>
    <row r="894" s="35" customFormat="true" ht="14.25" hidden="false" customHeight="false" outlineLevel="0" collapsed="false">
      <c r="A894" s="54"/>
      <c r="C894" s="36"/>
    </row>
    <row r="895" s="35" customFormat="true" ht="14.25" hidden="false" customHeight="false" outlineLevel="0" collapsed="false">
      <c r="A895" s="54"/>
      <c r="C895" s="36"/>
    </row>
    <row r="896" s="35" customFormat="true" ht="14.25" hidden="false" customHeight="false" outlineLevel="0" collapsed="false">
      <c r="A896" s="54"/>
      <c r="C896" s="36"/>
    </row>
    <row r="897" s="35" customFormat="true" ht="14.25" hidden="false" customHeight="false" outlineLevel="0" collapsed="false">
      <c r="A897" s="54"/>
      <c r="C897" s="36"/>
    </row>
    <row r="898" s="35" customFormat="true" ht="14.25" hidden="false" customHeight="false" outlineLevel="0" collapsed="false">
      <c r="A898" s="54"/>
      <c r="C898" s="36"/>
    </row>
    <row r="899" s="35" customFormat="true" ht="14.25" hidden="false" customHeight="false" outlineLevel="0" collapsed="false">
      <c r="A899" s="54"/>
      <c r="C899" s="36"/>
    </row>
    <row r="900" s="35" customFormat="true" ht="14.25" hidden="false" customHeight="false" outlineLevel="0" collapsed="false">
      <c r="A900" s="54"/>
      <c r="C900" s="36"/>
    </row>
    <row r="901" s="35" customFormat="true" ht="14.25" hidden="false" customHeight="false" outlineLevel="0" collapsed="false">
      <c r="A901" s="54"/>
      <c r="C901" s="36"/>
    </row>
    <row r="902" s="35" customFormat="true" ht="14.25" hidden="false" customHeight="false" outlineLevel="0" collapsed="false">
      <c r="A902" s="54"/>
      <c r="C902" s="36"/>
    </row>
    <row r="903" s="35" customFormat="true" ht="14.25" hidden="false" customHeight="false" outlineLevel="0" collapsed="false">
      <c r="A903" s="54"/>
      <c r="C903" s="36"/>
    </row>
    <row r="904" s="35" customFormat="true" ht="14.25" hidden="false" customHeight="false" outlineLevel="0" collapsed="false">
      <c r="A904" s="54"/>
      <c r="C904" s="36"/>
    </row>
    <row r="905" s="35" customFormat="true" ht="14.25" hidden="false" customHeight="false" outlineLevel="0" collapsed="false">
      <c r="A905" s="54"/>
      <c r="C905" s="36"/>
    </row>
    <row r="906" s="35" customFormat="true" ht="14.25" hidden="false" customHeight="false" outlineLevel="0" collapsed="false">
      <c r="A906" s="54"/>
      <c r="C906" s="36"/>
    </row>
    <row r="907" s="35" customFormat="true" ht="14.25" hidden="false" customHeight="false" outlineLevel="0" collapsed="false">
      <c r="A907" s="54"/>
      <c r="C907" s="36"/>
    </row>
    <row r="908" s="35" customFormat="true" ht="14.25" hidden="false" customHeight="false" outlineLevel="0" collapsed="false">
      <c r="A908" s="54"/>
      <c r="C908" s="36"/>
    </row>
    <row r="909" s="35" customFormat="true" ht="14.25" hidden="false" customHeight="false" outlineLevel="0" collapsed="false">
      <c r="A909" s="54"/>
      <c r="C909" s="36"/>
    </row>
    <row r="910" s="35" customFormat="true" ht="14.25" hidden="false" customHeight="false" outlineLevel="0" collapsed="false">
      <c r="A910" s="54"/>
      <c r="C910" s="36"/>
    </row>
    <row r="911" s="35" customFormat="true" ht="14.25" hidden="false" customHeight="false" outlineLevel="0" collapsed="false">
      <c r="A911" s="54"/>
      <c r="C911" s="36"/>
    </row>
    <row r="912" s="35" customFormat="true" ht="14.25" hidden="false" customHeight="false" outlineLevel="0" collapsed="false">
      <c r="A912" s="54"/>
      <c r="C912" s="36"/>
    </row>
    <row r="913" s="35" customFormat="true" ht="14.25" hidden="false" customHeight="false" outlineLevel="0" collapsed="false">
      <c r="A913" s="54"/>
      <c r="C913" s="36"/>
    </row>
    <row r="914" s="35" customFormat="true" ht="14.25" hidden="false" customHeight="false" outlineLevel="0" collapsed="false">
      <c r="A914" s="54"/>
      <c r="C914" s="36"/>
    </row>
    <row r="915" s="35" customFormat="true" ht="14.25" hidden="false" customHeight="false" outlineLevel="0" collapsed="false">
      <c r="A915" s="54"/>
      <c r="C915" s="36"/>
    </row>
    <row r="916" s="35" customFormat="true" ht="14.25" hidden="false" customHeight="false" outlineLevel="0" collapsed="false">
      <c r="A916" s="54"/>
      <c r="C916" s="36"/>
    </row>
    <row r="917" s="35" customFormat="true" ht="14.25" hidden="false" customHeight="false" outlineLevel="0" collapsed="false">
      <c r="A917" s="54"/>
      <c r="C917" s="36"/>
    </row>
    <row r="918" s="35" customFormat="true" ht="14.25" hidden="false" customHeight="false" outlineLevel="0" collapsed="false">
      <c r="A918" s="54"/>
      <c r="C918" s="36"/>
    </row>
    <row r="919" s="35" customFormat="true" ht="14.25" hidden="false" customHeight="false" outlineLevel="0" collapsed="false">
      <c r="A919" s="54"/>
      <c r="C919" s="36"/>
    </row>
    <row r="920" s="35" customFormat="true" ht="14.25" hidden="false" customHeight="false" outlineLevel="0" collapsed="false">
      <c r="A920" s="54"/>
      <c r="C920" s="36"/>
    </row>
    <row r="921" s="35" customFormat="true" ht="14.25" hidden="false" customHeight="false" outlineLevel="0" collapsed="false">
      <c r="A921" s="54"/>
      <c r="C921" s="36"/>
    </row>
    <row r="922" s="35" customFormat="true" ht="14.25" hidden="false" customHeight="false" outlineLevel="0" collapsed="false">
      <c r="A922" s="54"/>
      <c r="C922" s="36"/>
    </row>
    <row r="923" s="35" customFormat="true" ht="14.25" hidden="false" customHeight="false" outlineLevel="0" collapsed="false">
      <c r="A923" s="54"/>
      <c r="C923" s="36"/>
    </row>
    <row r="924" s="35" customFormat="true" ht="14.25" hidden="false" customHeight="false" outlineLevel="0" collapsed="false">
      <c r="A924" s="54"/>
      <c r="C924" s="36"/>
    </row>
    <row r="925" s="35" customFormat="true" ht="14.25" hidden="false" customHeight="false" outlineLevel="0" collapsed="false">
      <c r="A925" s="54"/>
      <c r="C925" s="36"/>
    </row>
    <row r="926" s="35" customFormat="true" ht="14.25" hidden="false" customHeight="false" outlineLevel="0" collapsed="false">
      <c r="A926" s="54"/>
      <c r="C926" s="36"/>
    </row>
    <row r="927" s="35" customFormat="true" ht="14.25" hidden="false" customHeight="false" outlineLevel="0" collapsed="false">
      <c r="A927" s="54"/>
      <c r="C927" s="36"/>
    </row>
    <row r="928" s="35" customFormat="true" ht="14.25" hidden="false" customHeight="false" outlineLevel="0" collapsed="false">
      <c r="A928" s="54"/>
      <c r="C928" s="36"/>
    </row>
    <row r="929" s="35" customFormat="true" ht="14.25" hidden="false" customHeight="false" outlineLevel="0" collapsed="false">
      <c r="A929" s="54"/>
      <c r="C929" s="36"/>
    </row>
    <row r="930" s="35" customFormat="true" ht="14.25" hidden="false" customHeight="false" outlineLevel="0" collapsed="false">
      <c r="A930" s="54"/>
      <c r="C930" s="36"/>
    </row>
    <row r="931" s="35" customFormat="true" ht="14.25" hidden="false" customHeight="false" outlineLevel="0" collapsed="false">
      <c r="A931" s="54"/>
      <c r="C931" s="36"/>
    </row>
    <row r="932" s="35" customFormat="true" ht="14.25" hidden="false" customHeight="false" outlineLevel="0" collapsed="false">
      <c r="A932" s="54"/>
      <c r="C932" s="36"/>
    </row>
    <row r="933" s="35" customFormat="true" ht="14.25" hidden="false" customHeight="false" outlineLevel="0" collapsed="false">
      <c r="A933" s="54"/>
      <c r="C933" s="36"/>
    </row>
    <row r="934" s="35" customFormat="true" ht="14.25" hidden="false" customHeight="false" outlineLevel="0" collapsed="false">
      <c r="A934" s="54"/>
      <c r="C934" s="36"/>
    </row>
    <row r="935" s="35" customFormat="true" ht="14.25" hidden="false" customHeight="false" outlineLevel="0" collapsed="false">
      <c r="A935" s="54"/>
      <c r="C935" s="36"/>
    </row>
    <row r="936" s="35" customFormat="true" ht="14.25" hidden="false" customHeight="false" outlineLevel="0" collapsed="false">
      <c r="A936" s="54"/>
      <c r="C936" s="36"/>
    </row>
    <row r="937" s="35" customFormat="true" ht="14.25" hidden="false" customHeight="false" outlineLevel="0" collapsed="false">
      <c r="A937" s="54"/>
      <c r="C937" s="36"/>
    </row>
    <row r="938" s="35" customFormat="true" ht="14.25" hidden="false" customHeight="false" outlineLevel="0" collapsed="false">
      <c r="A938" s="54"/>
      <c r="C938" s="36"/>
    </row>
    <row r="939" s="35" customFormat="true" ht="14.25" hidden="false" customHeight="false" outlineLevel="0" collapsed="false">
      <c r="A939" s="54"/>
      <c r="C939" s="36"/>
    </row>
    <row r="940" s="35" customFormat="true" ht="14.25" hidden="false" customHeight="false" outlineLevel="0" collapsed="false">
      <c r="A940" s="54"/>
      <c r="C940" s="36"/>
    </row>
    <row r="941" s="35" customFormat="true" ht="14.25" hidden="false" customHeight="false" outlineLevel="0" collapsed="false">
      <c r="A941" s="54"/>
      <c r="C941" s="36"/>
    </row>
    <row r="942" s="35" customFormat="true" ht="14.25" hidden="false" customHeight="false" outlineLevel="0" collapsed="false">
      <c r="A942" s="54"/>
      <c r="C942" s="36"/>
    </row>
    <row r="943" s="35" customFormat="true" ht="14.25" hidden="false" customHeight="false" outlineLevel="0" collapsed="false">
      <c r="A943" s="54"/>
      <c r="C943" s="36"/>
    </row>
    <row r="944" s="35" customFormat="true" ht="14.25" hidden="false" customHeight="false" outlineLevel="0" collapsed="false">
      <c r="A944" s="54"/>
      <c r="C944" s="36"/>
    </row>
    <row r="945" s="35" customFormat="true" ht="14.25" hidden="false" customHeight="false" outlineLevel="0" collapsed="false">
      <c r="A945" s="54"/>
      <c r="C945" s="36"/>
    </row>
    <row r="946" s="35" customFormat="true" ht="14.25" hidden="false" customHeight="false" outlineLevel="0" collapsed="false">
      <c r="A946" s="54"/>
      <c r="C946" s="36"/>
    </row>
    <row r="947" s="35" customFormat="true" ht="14.25" hidden="false" customHeight="false" outlineLevel="0" collapsed="false">
      <c r="A947" s="54"/>
      <c r="C947" s="36"/>
    </row>
    <row r="948" s="35" customFormat="true" ht="14.25" hidden="false" customHeight="false" outlineLevel="0" collapsed="false">
      <c r="A948" s="54"/>
      <c r="C948" s="36"/>
    </row>
    <row r="949" s="35" customFormat="true" ht="14.25" hidden="false" customHeight="false" outlineLevel="0" collapsed="false">
      <c r="A949" s="54"/>
      <c r="C949" s="36"/>
    </row>
    <row r="950" s="35" customFormat="true" ht="14.25" hidden="false" customHeight="false" outlineLevel="0" collapsed="false">
      <c r="A950" s="54"/>
      <c r="C950" s="36"/>
    </row>
    <row r="951" s="35" customFormat="true" ht="14.25" hidden="false" customHeight="false" outlineLevel="0" collapsed="false">
      <c r="A951" s="54"/>
      <c r="C951" s="36"/>
    </row>
    <row r="952" s="35" customFormat="true" ht="14.25" hidden="false" customHeight="false" outlineLevel="0" collapsed="false">
      <c r="A952" s="54"/>
      <c r="C952" s="36"/>
    </row>
    <row r="953" s="35" customFormat="true" ht="14.25" hidden="false" customHeight="false" outlineLevel="0" collapsed="false">
      <c r="A953" s="54"/>
      <c r="C953" s="36"/>
    </row>
    <row r="954" s="35" customFormat="true" ht="14.25" hidden="false" customHeight="false" outlineLevel="0" collapsed="false">
      <c r="A954" s="54"/>
      <c r="C954" s="36"/>
    </row>
    <row r="955" s="35" customFormat="true" ht="14.25" hidden="false" customHeight="false" outlineLevel="0" collapsed="false">
      <c r="A955" s="54"/>
      <c r="C955" s="36"/>
    </row>
    <row r="956" s="35" customFormat="true" ht="14.25" hidden="false" customHeight="false" outlineLevel="0" collapsed="false">
      <c r="A956" s="54"/>
      <c r="C956" s="36"/>
    </row>
    <row r="957" s="35" customFormat="true" ht="14.25" hidden="false" customHeight="false" outlineLevel="0" collapsed="false">
      <c r="A957" s="54"/>
      <c r="C957" s="36"/>
    </row>
    <row r="958" s="35" customFormat="true" ht="14.25" hidden="false" customHeight="false" outlineLevel="0" collapsed="false">
      <c r="A958" s="54"/>
      <c r="C958" s="36"/>
    </row>
    <row r="959" s="35" customFormat="true" ht="14.25" hidden="false" customHeight="false" outlineLevel="0" collapsed="false">
      <c r="A959" s="54"/>
      <c r="C959" s="36"/>
    </row>
    <row r="960" s="35" customFormat="true" ht="14.25" hidden="false" customHeight="false" outlineLevel="0" collapsed="false">
      <c r="A960" s="54"/>
      <c r="C960" s="36"/>
    </row>
    <row r="961" s="35" customFormat="true" ht="14.25" hidden="false" customHeight="false" outlineLevel="0" collapsed="false">
      <c r="A961" s="54"/>
      <c r="C961" s="36"/>
    </row>
    <row r="962" s="35" customFormat="true" ht="14.25" hidden="false" customHeight="false" outlineLevel="0" collapsed="false">
      <c r="A962" s="54"/>
      <c r="C962" s="36"/>
    </row>
    <row r="963" s="35" customFormat="true" ht="14.25" hidden="false" customHeight="false" outlineLevel="0" collapsed="false">
      <c r="A963" s="54"/>
      <c r="C963" s="36"/>
    </row>
    <row r="964" s="35" customFormat="true" ht="14.25" hidden="false" customHeight="false" outlineLevel="0" collapsed="false">
      <c r="A964" s="54"/>
      <c r="C964" s="36"/>
    </row>
    <row r="965" s="35" customFormat="true" ht="14.25" hidden="false" customHeight="false" outlineLevel="0" collapsed="false">
      <c r="A965" s="54"/>
      <c r="C965" s="36"/>
    </row>
    <row r="966" s="35" customFormat="true" ht="14.25" hidden="false" customHeight="false" outlineLevel="0" collapsed="false">
      <c r="A966" s="54"/>
      <c r="C966" s="36"/>
    </row>
    <row r="967" s="35" customFormat="true" ht="14.25" hidden="false" customHeight="false" outlineLevel="0" collapsed="false">
      <c r="A967" s="54"/>
      <c r="C967" s="36"/>
    </row>
    <row r="968" s="35" customFormat="true" ht="14.25" hidden="false" customHeight="false" outlineLevel="0" collapsed="false">
      <c r="A968" s="54"/>
      <c r="C968" s="36"/>
    </row>
    <row r="969" s="35" customFormat="true" ht="14.25" hidden="false" customHeight="false" outlineLevel="0" collapsed="false">
      <c r="A969" s="54"/>
      <c r="C969" s="36"/>
    </row>
    <row r="970" s="35" customFormat="true" ht="14.25" hidden="false" customHeight="false" outlineLevel="0" collapsed="false">
      <c r="A970" s="54"/>
      <c r="C970" s="36"/>
    </row>
    <row r="971" s="35" customFormat="true" ht="14.25" hidden="false" customHeight="false" outlineLevel="0" collapsed="false">
      <c r="A971" s="54"/>
      <c r="C971" s="36"/>
    </row>
    <row r="972" s="35" customFormat="true" ht="14.25" hidden="false" customHeight="false" outlineLevel="0" collapsed="false">
      <c r="A972" s="54"/>
      <c r="C972" s="36"/>
    </row>
    <row r="973" s="35" customFormat="true" ht="14.25" hidden="false" customHeight="false" outlineLevel="0" collapsed="false">
      <c r="A973" s="54"/>
      <c r="C973" s="36"/>
    </row>
    <row r="974" s="35" customFormat="true" ht="14.25" hidden="false" customHeight="false" outlineLevel="0" collapsed="false">
      <c r="A974" s="54"/>
      <c r="C974" s="36"/>
    </row>
    <row r="975" s="35" customFormat="true" ht="14.25" hidden="false" customHeight="false" outlineLevel="0" collapsed="false">
      <c r="A975" s="54"/>
      <c r="C975" s="36"/>
    </row>
    <row r="976" s="35" customFormat="true" ht="14.25" hidden="false" customHeight="false" outlineLevel="0" collapsed="false">
      <c r="A976" s="54"/>
      <c r="C976" s="36"/>
    </row>
    <row r="977" s="35" customFormat="true" ht="14.25" hidden="false" customHeight="false" outlineLevel="0" collapsed="false">
      <c r="A977" s="54"/>
      <c r="C977" s="36"/>
    </row>
    <row r="978" s="35" customFormat="true" ht="14.25" hidden="false" customHeight="false" outlineLevel="0" collapsed="false">
      <c r="A978" s="54"/>
      <c r="C978" s="36"/>
    </row>
    <row r="979" s="35" customFormat="true" ht="14.25" hidden="false" customHeight="false" outlineLevel="0" collapsed="false">
      <c r="A979" s="54"/>
      <c r="C979" s="36"/>
    </row>
    <row r="980" s="35" customFormat="true" ht="14.25" hidden="false" customHeight="false" outlineLevel="0" collapsed="false">
      <c r="A980" s="54"/>
      <c r="C980" s="36"/>
    </row>
    <row r="981" s="35" customFormat="true" ht="14.25" hidden="false" customHeight="false" outlineLevel="0" collapsed="false">
      <c r="A981" s="54"/>
      <c r="C981" s="36"/>
    </row>
    <row r="982" s="35" customFormat="true" ht="14.25" hidden="false" customHeight="false" outlineLevel="0" collapsed="false">
      <c r="A982" s="54"/>
      <c r="C982" s="36"/>
    </row>
    <row r="983" s="35" customFormat="true" ht="14.25" hidden="false" customHeight="false" outlineLevel="0" collapsed="false">
      <c r="A983" s="54"/>
      <c r="C983" s="36"/>
    </row>
    <row r="984" s="35" customFormat="true" ht="14.25" hidden="false" customHeight="false" outlineLevel="0" collapsed="false">
      <c r="A984" s="54"/>
      <c r="C984" s="36"/>
    </row>
    <row r="985" s="35" customFormat="true" ht="14.25" hidden="false" customHeight="false" outlineLevel="0" collapsed="false">
      <c r="A985" s="54"/>
      <c r="C985" s="36"/>
    </row>
    <row r="986" s="35" customFormat="true" ht="14.25" hidden="false" customHeight="false" outlineLevel="0" collapsed="false">
      <c r="A986" s="54"/>
      <c r="C986" s="36"/>
    </row>
    <row r="987" s="35" customFormat="true" ht="14.25" hidden="false" customHeight="false" outlineLevel="0" collapsed="false">
      <c r="A987" s="54"/>
      <c r="C987" s="36"/>
    </row>
    <row r="988" s="35" customFormat="true" ht="14.25" hidden="false" customHeight="false" outlineLevel="0" collapsed="false">
      <c r="A988" s="54"/>
      <c r="C988" s="36"/>
    </row>
    <row r="989" s="35" customFormat="true" ht="14.25" hidden="false" customHeight="false" outlineLevel="0" collapsed="false">
      <c r="A989" s="54"/>
      <c r="C989" s="36"/>
    </row>
    <row r="990" s="35" customFormat="true" ht="14.25" hidden="false" customHeight="false" outlineLevel="0" collapsed="false">
      <c r="A990" s="54"/>
      <c r="C990" s="36"/>
    </row>
    <row r="991" s="35" customFormat="true" ht="14.25" hidden="false" customHeight="false" outlineLevel="0" collapsed="false">
      <c r="A991" s="54"/>
      <c r="C991" s="36"/>
    </row>
    <row r="992" s="35" customFormat="true" ht="14.25" hidden="false" customHeight="false" outlineLevel="0" collapsed="false">
      <c r="A992" s="54"/>
      <c r="C992" s="36"/>
    </row>
    <row r="993" s="35" customFormat="true" ht="14.25" hidden="false" customHeight="false" outlineLevel="0" collapsed="false">
      <c r="A993" s="54"/>
      <c r="C993" s="36"/>
    </row>
    <row r="994" s="35" customFormat="true" ht="14.25" hidden="false" customHeight="false" outlineLevel="0" collapsed="false">
      <c r="A994" s="54"/>
      <c r="C994" s="36"/>
    </row>
    <row r="995" s="35" customFormat="true" ht="14.25" hidden="false" customHeight="false" outlineLevel="0" collapsed="false">
      <c r="A995" s="54"/>
      <c r="C995" s="36"/>
    </row>
    <row r="996" s="35" customFormat="true" ht="14.25" hidden="false" customHeight="false" outlineLevel="0" collapsed="false">
      <c r="A996" s="54"/>
      <c r="C996" s="36"/>
    </row>
    <row r="997" s="35" customFormat="true" ht="14.25" hidden="false" customHeight="false" outlineLevel="0" collapsed="false">
      <c r="A997" s="54"/>
      <c r="C997" s="36"/>
    </row>
    <row r="998" s="35" customFormat="true" ht="14.25" hidden="false" customHeight="false" outlineLevel="0" collapsed="false">
      <c r="A998" s="54"/>
      <c r="C998" s="36"/>
    </row>
    <row r="999" s="35" customFormat="true" ht="14.25" hidden="false" customHeight="false" outlineLevel="0" collapsed="false">
      <c r="A999" s="54"/>
      <c r="C999" s="36"/>
    </row>
    <row r="1000" s="35" customFormat="true" ht="14.25" hidden="false" customHeight="false" outlineLevel="0" collapsed="false">
      <c r="A1000" s="54"/>
      <c r="C1000" s="36"/>
    </row>
    <row r="1001" s="35" customFormat="true" ht="14.25" hidden="false" customHeight="false" outlineLevel="0" collapsed="false">
      <c r="A1001" s="54"/>
      <c r="C1001" s="36"/>
    </row>
    <row r="1002" s="35" customFormat="true" ht="14.25" hidden="false" customHeight="false" outlineLevel="0" collapsed="false">
      <c r="A1002" s="54"/>
      <c r="C1002" s="36"/>
    </row>
    <row r="1003" s="35" customFormat="true" ht="14.25" hidden="false" customHeight="false" outlineLevel="0" collapsed="false">
      <c r="A1003" s="54"/>
      <c r="C1003" s="36"/>
    </row>
    <row r="1004" s="35" customFormat="true" ht="14.25" hidden="false" customHeight="false" outlineLevel="0" collapsed="false">
      <c r="A1004" s="54"/>
      <c r="C1004" s="36"/>
    </row>
    <row r="1005" s="35" customFormat="true" ht="14.25" hidden="false" customHeight="false" outlineLevel="0" collapsed="false">
      <c r="A1005" s="54"/>
      <c r="C1005" s="36"/>
    </row>
    <row r="1006" s="35" customFormat="true" ht="14.25" hidden="false" customHeight="false" outlineLevel="0" collapsed="false">
      <c r="A1006" s="54"/>
      <c r="C1006" s="36"/>
    </row>
    <row r="1007" s="35" customFormat="true" ht="14.25" hidden="false" customHeight="false" outlineLevel="0" collapsed="false">
      <c r="A1007" s="54"/>
      <c r="C1007" s="36"/>
    </row>
    <row r="1008" s="35" customFormat="true" ht="14.25" hidden="false" customHeight="false" outlineLevel="0" collapsed="false">
      <c r="A1008" s="54"/>
      <c r="C1008" s="36"/>
    </row>
    <row r="1009" s="35" customFormat="true" ht="14.25" hidden="false" customHeight="false" outlineLevel="0" collapsed="false">
      <c r="A1009" s="54"/>
      <c r="C1009" s="36"/>
    </row>
    <row r="1010" s="35" customFormat="true" ht="14.25" hidden="false" customHeight="false" outlineLevel="0" collapsed="false">
      <c r="A1010" s="54"/>
      <c r="C1010" s="36"/>
    </row>
    <row r="1011" s="35" customFormat="true" ht="14.25" hidden="false" customHeight="false" outlineLevel="0" collapsed="false">
      <c r="A1011" s="54"/>
      <c r="C1011" s="36"/>
    </row>
    <row r="1012" s="35" customFormat="true" ht="14.25" hidden="false" customHeight="false" outlineLevel="0" collapsed="false">
      <c r="A1012" s="54"/>
      <c r="C1012" s="36"/>
    </row>
    <row r="1013" s="35" customFormat="true" ht="14.25" hidden="false" customHeight="false" outlineLevel="0" collapsed="false">
      <c r="A1013" s="54"/>
      <c r="C1013" s="36"/>
    </row>
    <row r="1014" s="35" customFormat="true" ht="14.25" hidden="false" customHeight="false" outlineLevel="0" collapsed="false">
      <c r="A1014" s="54"/>
      <c r="C1014" s="36"/>
    </row>
    <row r="1015" s="35" customFormat="true" ht="14.25" hidden="false" customHeight="false" outlineLevel="0" collapsed="false">
      <c r="A1015" s="54"/>
      <c r="C1015" s="36"/>
    </row>
    <row r="1016" s="35" customFormat="true" ht="14.25" hidden="false" customHeight="false" outlineLevel="0" collapsed="false">
      <c r="A1016" s="54"/>
      <c r="C1016" s="36"/>
    </row>
    <row r="1017" s="35" customFormat="true" ht="14.25" hidden="false" customHeight="false" outlineLevel="0" collapsed="false">
      <c r="A1017" s="54"/>
      <c r="C1017" s="36"/>
    </row>
    <row r="1018" s="35" customFormat="true" ht="14.25" hidden="false" customHeight="false" outlineLevel="0" collapsed="false">
      <c r="A1018" s="54"/>
      <c r="C1018" s="36"/>
    </row>
    <row r="1019" s="35" customFormat="true" ht="14.25" hidden="false" customHeight="false" outlineLevel="0" collapsed="false">
      <c r="A1019" s="54"/>
      <c r="C1019" s="36"/>
    </row>
    <row r="1020" s="35" customFormat="true" ht="14.25" hidden="false" customHeight="false" outlineLevel="0" collapsed="false">
      <c r="A1020" s="54"/>
      <c r="C1020" s="36"/>
    </row>
    <row r="1021" s="35" customFormat="true" ht="14.25" hidden="false" customHeight="false" outlineLevel="0" collapsed="false">
      <c r="A1021" s="54"/>
      <c r="C1021" s="36"/>
    </row>
    <row r="1022" s="35" customFormat="true" ht="14.25" hidden="false" customHeight="false" outlineLevel="0" collapsed="false">
      <c r="A1022" s="54"/>
      <c r="C1022" s="36"/>
    </row>
    <row r="1023" s="35" customFormat="true" ht="14.25" hidden="false" customHeight="false" outlineLevel="0" collapsed="false">
      <c r="A1023" s="54"/>
      <c r="C1023" s="36"/>
    </row>
    <row r="1024" s="35" customFormat="true" ht="14.25" hidden="false" customHeight="false" outlineLevel="0" collapsed="false">
      <c r="A1024" s="54"/>
      <c r="C1024" s="36"/>
    </row>
    <row r="1025" s="35" customFormat="true" ht="14.25" hidden="false" customHeight="false" outlineLevel="0" collapsed="false">
      <c r="A1025" s="54"/>
      <c r="C1025" s="36"/>
    </row>
    <row r="1026" s="35" customFormat="true" ht="14.25" hidden="false" customHeight="false" outlineLevel="0" collapsed="false">
      <c r="A1026" s="54"/>
      <c r="C1026" s="36"/>
    </row>
    <row r="1027" s="35" customFormat="true" ht="14.25" hidden="false" customHeight="false" outlineLevel="0" collapsed="false">
      <c r="A1027" s="54"/>
      <c r="C1027" s="36"/>
    </row>
    <row r="1028" s="35" customFormat="true" ht="14.25" hidden="false" customHeight="false" outlineLevel="0" collapsed="false">
      <c r="A1028" s="54"/>
      <c r="C1028" s="36"/>
    </row>
    <row r="1029" s="35" customFormat="true" ht="14.25" hidden="false" customHeight="false" outlineLevel="0" collapsed="false">
      <c r="A1029" s="54"/>
      <c r="C1029" s="36"/>
    </row>
    <row r="1030" s="35" customFormat="true" ht="14.25" hidden="false" customHeight="false" outlineLevel="0" collapsed="false">
      <c r="A1030" s="54"/>
      <c r="C1030" s="36"/>
    </row>
    <row r="1031" s="35" customFormat="true" ht="14.25" hidden="false" customHeight="false" outlineLevel="0" collapsed="false">
      <c r="A1031" s="54"/>
      <c r="C1031" s="36"/>
    </row>
    <row r="1032" s="35" customFormat="true" ht="14.25" hidden="false" customHeight="false" outlineLevel="0" collapsed="false">
      <c r="A1032" s="54"/>
      <c r="C1032" s="36"/>
    </row>
    <row r="1033" s="35" customFormat="true" ht="14.25" hidden="false" customHeight="false" outlineLevel="0" collapsed="false">
      <c r="A1033" s="54"/>
      <c r="C1033" s="36"/>
    </row>
    <row r="1034" s="35" customFormat="true" ht="14.25" hidden="false" customHeight="false" outlineLevel="0" collapsed="false">
      <c r="A1034" s="54"/>
      <c r="C1034" s="36"/>
    </row>
    <row r="1035" s="35" customFormat="true" ht="14.25" hidden="false" customHeight="false" outlineLevel="0" collapsed="false">
      <c r="A1035" s="54"/>
      <c r="C1035" s="36"/>
    </row>
    <row r="1036" s="35" customFormat="true" ht="14.25" hidden="false" customHeight="false" outlineLevel="0" collapsed="false">
      <c r="A1036" s="54"/>
      <c r="C1036" s="36"/>
    </row>
    <row r="1037" s="35" customFormat="true" ht="14.25" hidden="false" customHeight="false" outlineLevel="0" collapsed="false">
      <c r="A1037" s="54"/>
      <c r="C1037" s="36"/>
    </row>
    <row r="1038" s="35" customFormat="true" ht="14.25" hidden="false" customHeight="false" outlineLevel="0" collapsed="false">
      <c r="A1038" s="54"/>
      <c r="C1038" s="36"/>
    </row>
    <row r="1039" s="35" customFormat="true" ht="14.25" hidden="false" customHeight="false" outlineLevel="0" collapsed="false">
      <c r="A1039" s="54"/>
      <c r="C1039" s="36"/>
    </row>
    <row r="1040" s="35" customFormat="true" ht="14.25" hidden="false" customHeight="false" outlineLevel="0" collapsed="false">
      <c r="A1040" s="54"/>
      <c r="C1040" s="36"/>
    </row>
    <row r="1041" s="35" customFormat="true" ht="14.25" hidden="false" customHeight="false" outlineLevel="0" collapsed="false">
      <c r="A1041" s="54"/>
      <c r="C1041" s="36"/>
    </row>
    <row r="1042" s="35" customFormat="true" ht="14.25" hidden="false" customHeight="false" outlineLevel="0" collapsed="false">
      <c r="A1042" s="54"/>
      <c r="C1042" s="36"/>
    </row>
    <row r="1043" s="35" customFormat="true" ht="14.25" hidden="false" customHeight="false" outlineLevel="0" collapsed="false">
      <c r="A1043" s="54"/>
      <c r="C1043" s="36"/>
    </row>
    <row r="1044" s="35" customFormat="true" ht="14.25" hidden="false" customHeight="false" outlineLevel="0" collapsed="false">
      <c r="A1044" s="54"/>
      <c r="C1044" s="36"/>
    </row>
    <row r="1045" s="35" customFormat="true" ht="14.25" hidden="false" customHeight="false" outlineLevel="0" collapsed="false">
      <c r="A1045" s="54"/>
      <c r="C1045" s="36"/>
    </row>
    <row r="1046" s="35" customFormat="true" ht="14.25" hidden="false" customHeight="false" outlineLevel="0" collapsed="false">
      <c r="A1046" s="54"/>
      <c r="C1046" s="36"/>
    </row>
    <row r="1047" s="35" customFormat="true" ht="14.25" hidden="false" customHeight="false" outlineLevel="0" collapsed="false">
      <c r="A1047" s="54"/>
      <c r="C1047" s="36"/>
    </row>
    <row r="1048" s="35" customFormat="true" ht="14.25" hidden="false" customHeight="false" outlineLevel="0" collapsed="false">
      <c r="A1048" s="54"/>
      <c r="C1048" s="36"/>
    </row>
    <row r="1049" s="35" customFormat="true" ht="14.25" hidden="false" customHeight="false" outlineLevel="0" collapsed="false">
      <c r="A1049" s="54"/>
      <c r="C1049" s="36"/>
    </row>
    <row r="1050" s="35" customFormat="true" ht="14.25" hidden="false" customHeight="false" outlineLevel="0" collapsed="false">
      <c r="A1050" s="54"/>
      <c r="C1050" s="36"/>
    </row>
    <row r="1051" s="35" customFormat="true" ht="14.25" hidden="false" customHeight="false" outlineLevel="0" collapsed="false">
      <c r="A1051" s="54"/>
      <c r="C1051" s="36"/>
    </row>
    <row r="1052" s="35" customFormat="true" ht="14.25" hidden="false" customHeight="false" outlineLevel="0" collapsed="false">
      <c r="A1052" s="54"/>
      <c r="C1052" s="36"/>
    </row>
    <row r="1053" s="35" customFormat="true" ht="14.25" hidden="false" customHeight="false" outlineLevel="0" collapsed="false">
      <c r="A1053" s="54"/>
      <c r="C1053" s="36"/>
    </row>
    <row r="1054" s="35" customFormat="true" ht="14.25" hidden="false" customHeight="false" outlineLevel="0" collapsed="false">
      <c r="A1054" s="54"/>
      <c r="C1054" s="36"/>
    </row>
    <row r="1055" s="35" customFormat="true" ht="14.25" hidden="false" customHeight="false" outlineLevel="0" collapsed="false">
      <c r="A1055" s="54"/>
      <c r="C1055" s="36"/>
    </row>
    <row r="1056" s="35" customFormat="true" ht="14.25" hidden="false" customHeight="false" outlineLevel="0" collapsed="false">
      <c r="A1056" s="54"/>
      <c r="C1056" s="36"/>
    </row>
    <row r="1057" s="35" customFormat="true" ht="14.25" hidden="false" customHeight="false" outlineLevel="0" collapsed="false">
      <c r="A1057" s="54"/>
      <c r="C1057" s="36"/>
    </row>
    <row r="1058" s="35" customFormat="true" ht="14.25" hidden="false" customHeight="false" outlineLevel="0" collapsed="false">
      <c r="A1058" s="54"/>
      <c r="C1058" s="36"/>
    </row>
    <row r="1059" s="35" customFormat="true" ht="14.25" hidden="false" customHeight="false" outlineLevel="0" collapsed="false">
      <c r="A1059" s="54"/>
      <c r="C1059" s="36"/>
    </row>
    <row r="1060" s="35" customFormat="true" ht="14.25" hidden="false" customHeight="false" outlineLevel="0" collapsed="false">
      <c r="A1060" s="54"/>
      <c r="C1060" s="36"/>
    </row>
    <row r="1061" s="35" customFormat="true" ht="14.25" hidden="false" customHeight="false" outlineLevel="0" collapsed="false">
      <c r="A1061" s="54"/>
      <c r="C1061" s="36"/>
    </row>
    <row r="1062" s="35" customFormat="true" ht="14.25" hidden="false" customHeight="false" outlineLevel="0" collapsed="false">
      <c r="A1062" s="54"/>
      <c r="C1062" s="36"/>
    </row>
    <row r="1063" s="35" customFormat="true" ht="14.25" hidden="false" customHeight="false" outlineLevel="0" collapsed="false">
      <c r="A1063" s="54"/>
      <c r="C1063" s="36"/>
    </row>
    <row r="1064" s="35" customFormat="true" ht="14.25" hidden="false" customHeight="false" outlineLevel="0" collapsed="false">
      <c r="A1064" s="54"/>
      <c r="C1064" s="36"/>
    </row>
    <row r="1065" s="35" customFormat="true" ht="14.25" hidden="false" customHeight="false" outlineLevel="0" collapsed="false">
      <c r="A1065" s="54"/>
      <c r="C1065" s="36"/>
    </row>
    <row r="1066" s="35" customFormat="true" ht="14.25" hidden="false" customHeight="false" outlineLevel="0" collapsed="false">
      <c r="A1066" s="54"/>
      <c r="C1066" s="36"/>
    </row>
    <row r="1067" s="35" customFormat="true" ht="14.25" hidden="false" customHeight="false" outlineLevel="0" collapsed="false">
      <c r="A1067" s="54"/>
      <c r="C1067" s="36"/>
    </row>
    <row r="1068" s="35" customFormat="true" ht="14.25" hidden="false" customHeight="false" outlineLevel="0" collapsed="false">
      <c r="A1068" s="54"/>
      <c r="C1068" s="36"/>
    </row>
    <row r="1069" s="35" customFormat="true" ht="14.25" hidden="false" customHeight="false" outlineLevel="0" collapsed="false">
      <c r="A1069" s="54"/>
      <c r="C1069" s="36"/>
    </row>
    <row r="1070" s="35" customFormat="true" ht="14.25" hidden="false" customHeight="false" outlineLevel="0" collapsed="false">
      <c r="A1070" s="54"/>
      <c r="C1070" s="36"/>
    </row>
    <row r="1071" s="35" customFormat="true" ht="14.25" hidden="false" customHeight="false" outlineLevel="0" collapsed="false">
      <c r="A1071" s="54"/>
      <c r="C1071" s="36"/>
    </row>
    <row r="1072" s="35" customFormat="true" ht="14.25" hidden="false" customHeight="false" outlineLevel="0" collapsed="false">
      <c r="A1072" s="54"/>
      <c r="C1072" s="36"/>
    </row>
    <row r="1073" s="35" customFormat="true" ht="14.25" hidden="false" customHeight="false" outlineLevel="0" collapsed="false">
      <c r="A1073" s="54"/>
      <c r="C1073" s="36"/>
    </row>
    <row r="1074" s="35" customFormat="true" ht="14.25" hidden="false" customHeight="false" outlineLevel="0" collapsed="false">
      <c r="A1074" s="54"/>
      <c r="C1074" s="36"/>
    </row>
    <row r="1075" s="35" customFormat="true" ht="14.25" hidden="false" customHeight="false" outlineLevel="0" collapsed="false">
      <c r="A1075" s="54"/>
      <c r="C1075" s="36"/>
    </row>
    <row r="1076" s="35" customFormat="true" ht="14.25" hidden="false" customHeight="false" outlineLevel="0" collapsed="false">
      <c r="A1076" s="54"/>
      <c r="C1076" s="36"/>
    </row>
    <row r="1077" s="35" customFormat="true" ht="14.25" hidden="false" customHeight="false" outlineLevel="0" collapsed="false">
      <c r="A1077" s="54"/>
      <c r="C1077" s="36"/>
    </row>
    <row r="1078" s="35" customFormat="true" ht="14.25" hidden="false" customHeight="false" outlineLevel="0" collapsed="false">
      <c r="A1078" s="54"/>
      <c r="C1078" s="36"/>
    </row>
    <row r="1079" s="35" customFormat="true" ht="14.25" hidden="false" customHeight="false" outlineLevel="0" collapsed="false">
      <c r="A1079" s="54"/>
      <c r="C1079" s="36"/>
    </row>
    <row r="1080" s="35" customFormat="true" ht="14.25" hidden="false" customHeight="false" outlineLevel="0" collapsed="false">
      <c r="A1080" s="54"/>
      <c r="C1080" s="36"/>
    </row>
    <row r="1081" s="35" customFormat="true" ht="14.25" hidden="false" customHeight="false" outlineLevel="0" collapsed="false">
      <c r="A1081" s="54"/>
      <c r="C1081" s="36"/>
    </row>
    <row r="1082" s="35" customFormat="true" ht="14.25" hidden="false" customHeight="false" outlineLevel="0" collapsed="false">
      <c r="A1082" s="54"/>
      <c r="C1082" s="36"/>
    </row>
    <row r="1083" s="35" customFormat="true" ht="14.25" hidden="false" customHeight="false" outlineLevel="0" collapsed="false">
      <c r="A1083" s="54"/>
      <c r="C1083" s="36"/>
    </row>
    <row r="1084" s="35" customFormat="true" ht="14.25" hidden="false" customHeight="false" outlineLevel="0" collapsed="false">
      <c r="A1084" s="54"/>
      <c r="C1084" s="36"/>
    </row>
    <row r="1085" s="35" customFormat="true" ht="14.25" hidden="false" customHeight="false" outlineLevel="0" collapsed="false">
      <c r="A1085" s="54"/>
      <c r="C1085" s="36"/>
    </row>
    <row r="1086" s="35" customFormat="true" ht="14.25" hidden="false" customHeight="false" outlineLevel="0" collapsed="false">
      <c r="A1086" s="54"/>
      <c r="C1086" s="36"/>
    </row>
    <row r="1087" s="35" customFormat="true" ht="14.25" hidden="false" customHeight="false" outlineLevel="0" collapsed="false">
      <c r="A1087" s="54"/>
      <c r="C1087" s="36"/>
    </row>
    <row r="1088" s="35" customFormat="true" ht="14.25" hidden="false" customHeight="false" outlineLevel="0" collapsed="false">
      <c r="A1088" s="54"/>
      <c r="C1088" s="36"/>
    </row>
    <row r="1089" s="35" customFormat="true" ht="14.25" hidden="false" customHeight="false" outlineLevel="0" collapsed="false">
      <c r="A1089" s="54"/>
      <c r="C1089" s="36"/>
    </row>
    <row r="1090" s="35" customFormat="true" ht="14.25" hidden="false" customHeight="false" outlineLevel="0" collapsed="false">
      <c r="A1090" s="54"/>
      <c r="C1090" s="36"/>
    </row>
    <row r="1091" s="35" customFormat="true" ht="14.25" hidden="false" customHeight="false" outlineLevel="0" collapsed="false">
      <c r="A1091" s="54"/>
      <c r="C1091" s="36"/>
    </row>
    <row r="1092" s="35" customFormat="true" ht="14.25" hidden="false" customHeight="false" outlineLevel="0" collapsed="false">
      <c r="A1092" s="54"/>
      <c r="C1092" s="36"/>
    </row>
    <row r="1093" s="35" customFormat="true" ht="14.25" hidden="false" customHeight="false" outlineLevel="0" collapsed="false">
      <c r="A1093" s="54"/>
      <c r="C1093" s="36"/>
    </row>
    <row r="1094" s="35" customFormat="true" ht="14.25" hidden="false" customHeight="false" outlineLevel="0" collapsed="false">
      <c r="A1094" s="54"/>
      <c r="C1094" s="36"/>
    </row>
    <row r="1095" s="35" customFormat="true" ht="14.25" hidden="false" customHeight="false" outlineLevel="0" collapsed="false">
      <c r="A1095" s="54"/>
      <c r="C1095" s="36"/>
    </row>
    <row r="1096" s="35" customFormat="true" ht="14.25" hidden="false" customHeight="false" outlineLevel="0" collapsed="false">
      <c r="A1096" s="54"/>
      <c r="C1096" s="36"/>
    </row>
    <row r="1097" s="35" customFormat="true" ht="14.25" hidden="false" customHeight="false" outlineLevel="0" collapsed="false">
      <c r="A1097" s="54"/>
      <c r="C1097" s="36"/>
    </row>
    <row r="1098" s="35" customFormat="true" ht="14.25" hidden="false" customHeight="false" outlineLevel="0" collapsed="false">
      <c r="A1098" s="54"/>
      <c r="C1098" s="36"/>
    </row>
    <row r="1099" s="35" customFormat="true" ht="14.25" hidden="false" customHeight="false" outlineLevel="0" collapsed="false">
      <c r="A1099" s="54"/>
      <c r="C1099" s="36"/>
    </row>
    <row r="1100" s="35" customFormat="true" ht="14.25" hidden="false" customHeight="false" outlineLevel="0" collapsed="false">
      <c r="A1100" s="54"/>
      <c r="C1100" s="36"/>
    </row>
    <row r="1101" s="35" customFormat="true" ht="14.25" hidden="false" customHeight="false" outlineLevel="0" collapsed="false">
      <c r="A1101" s="54"/>
      <c r="C1101" s="36"/>
    </row>
    <row r="1102" s="35" customFormat="true" ht="14.25" hidden="false" customHeight="false" outlineLevel="0" collapsed="false">
      <c r="A1102" s="54"/>
      <c r="C1102" s="36"/>
    </row>
    <row r="1103" s="35" customFormat="true" ht="14.25" hidden="false" customHeight="false" outlineLevel="0" collapsed="false">
      <c r="A1103" s="54"/>
      <c r="C1103" s="36"/>
    </row>
    <row r="1104" s="35" customFormat="true" ht="14.25" hidden="false" customHeight="false" outlineLevel="0" collapsed="false">
      <c r="A1104" s="54"/>
      <c r="C1104" s="36"/>
    </row>
    <row r="1105" s="35" customFormat="true" ht="14.25" hidden="false" customHeight="false" outlineLevel="0" collapsed="false">
      <c r="A1105" s="54"/>
      <c r="C1105" s="36"/>
    </row>
    <row r="1106" s="35" customFormat="true" ht="14.25" hidden="false" customHeight="false" outlineLevel="0" collapsed="false">
      <c r="A1106" s="54"/>
      <c r="C1106" s="36"/>
    </row>
    <row r="1107" s="35" customFormat="true" ht="14.25" hidden="false" customHeight="false" outlineLevel="0" collapsed="false">
      <c r="A1107" s="54"/>
      <c r="C1107" s="36"/>
    </row>
    <row r="1108" s="35" customFormat="true" ht="14.25" hidden="false" customHeight="false" outlineLevel="0" collapsed="false">
      <c r="A1108" s="54"/>
      <c r="C1108" s="36"/>
    </row>
    <row r="1109" s="35" customFormat="true" ht="14.25" hidden="false" customHeight="false" outlineLevel="0" collapsed="false">
      <c r="A1109" s="54"/>
      <c r="C1109" s="36"/>
    </row>
    <row r="1110" s="35" customFormat="true" ht="14.25" hidden="false" customHeight="false" outlineLevel="0" collapsed="false">
      <c r="A1110" s="54"/>
      <c r="C1110" s="36"/>
    </row>
    <row r="1111" s="35" customFormat="true" ht="14.25" hidden="false" customHeight="false" outlineLevel="0" collapsed="false">
      <c r="A1111" s="54"/>
      <c r="C1111" s="36"/>
    </row>
    <row r="1112" s="35" customFormat="true" ht="14.25" hidden="false" customHeight="false" outlineLevel="0" collapsed="false">
      <c r="A1112" s="54"/>
      <c r="C1112" s="36"/>
    </row>
    <row r="1113" s="35" customFormat="true" ht="14.25" hidden="false" customHeight="false" outlineLevel="0" collapsed="false">
      <c r="A1113" s="54"/>
      <c r="C1113" s="36"/>
    </row>
    <row r="1114" s="35" customFormat="true" ht="14.25" hidden="false" customHeight="false" outlineLevel="0" collapsed="false">
      <c r="A1114" s="54"/>
      <c r="C1114" s="36"/>
    </row>
    <row r="1115" s="35" customFormat="true" ht="14.25" hidden="false" customHeight="false" outlineLevel="0" collapsed="false">
      <c r="A1115" s="54"/>
      <c r="C1115" s="36"/>
    </row>
    <row r="1116" s="35" customFormat="true" ht="14.25" hidden="false" customHeight="false" outlineLevel="0" collapsed="false">
      <c r="A1116" s="54"/>
      <c r="C1116" s="36"/>
    </row>
    <row r="1117" s="35" customFormat="true" ht="14.25" hidden="false" customHeight="false" outlineLevel="0" collapsed="false">
      <c r="A1117" s="54"/>
      <c r="C1117" s="36"/>
    </row>
    <row r="1118" s="35" customFormat="true" ht="14.25" hidden="false" customHeight="false" outlineLevel="0" collapsed="false">
      <c r="A1118" s="54"/>
      <c r="C1118" s="36"/>
    </row>
    <row r="1119" s="35" customFormat="true" ht="14.25" hidden="false" customHeight="false" outlineLevel="0" collapsed="false">
      <c r="A1119" s="54"/>
      <c r="C1119" s="36"/>
    </row>
    <row r="1120" s="35" customFormat="true" ht="14.25" hidden="false" customHeight="false" outlineLevel="0" collapsed="false">
      <c r="A1120" s="54"/>
      <c r="C1120" s="36"/>
    </row>
    <row r="1121" s="35" customFormat="true" ht="14.25" hidden="false" customHeight="false" outlineLevel="0" collapsed="false">
      <c r="A1121" s="54"/>
      <c r="C1121" s="36"/>
    </row>
    <row r="1122" s="35" customFormat="true" ht="14.25" hidden="false" customHeight="false" outlineLevel="0" collapsed="false">
      <c r="A1122" s="54"/>
      <c r="C1122" s="36"/>
    </row>
    <row r="1123" s="35" customFormat="true" ht="14.25" hidden="false" customHeight="false" outlineLevel="0" collapsed="false">
      <c r="A1123" s="54"/>
      <c r="C1123" s="36"/>
    </row>
    <row r="1124" s="35" customFormat="true" ht="14.25" hidden="false" customHeight="false" outlineLevel="0" collapsed="false">
      <c r="A1124" s="54"/>
      <c r="C1124" s="36"/>
    </row>
    <row r="1125" s="35" customFormat="true" ht="14.25" hidden="false" customHeight="false" outlineLevel="0" collapsed="false">
      <c r="A1125" s="54"/>
      <c r="C1125" s="36"/>
    </row>
    <row r="1126" s="35" customFormat="true" ht="14.25" hidden="false" customHeight="false" outlineLevel="0" collapsed="false">
      <c r="A1126" s="54"/>
      <c r="C1126" s="36"/>
    </row>
    <row r="1127" s="35" customFormat="true" ht="14.25" hidden="false" customHeight="false" outlineLevel="0" collapsed="false">
      <c r="A1127" s="54"/>
      <c r="C1127" s="36"/>
    </row>
    <row r="1128" s="35" customFormat="true" ht="14.25" hidden="false" customHeight="false" outlineLevel="0" collapsed="false">
      <c r="A1128" s="54"/>
      <c r="C1128" s="36"/>
    </row>
    <row r="1129" s="35" customFormat="true" ht="14.25" hidden="false" customHeight="false" outlineLevel="0" collapsed="false">
      <c r="A1129" s="54"/>
      <c r="C1129" s="36"/>
    </row>
    <row r="1130" s="35" customFormat="true" ht="14.25" hidden="false" customHeight="false" outlineLevel="0" collapsed="false">
      <c r="A1130" s="54"/>
      <c r="C1130" s="36"/>
    </row>
    <row r="1131" s="35" customFormat="true" ht="14.25" hidden="false" customHeight="false" outlineLevel="0" collapsed="false">
      <c r="A1131" s="54"/>
      <c r="C1131" s="36"/>
    </row>
    <row r="1132" s="35" customFormat="true" ht="14.25" hidden="false" customHeight="false" outlineLevel="0" collapsed="false">
      <c r="A1132" s="54"/>
      <c r="C1132" s="36"/>
    </row>
    <row r="1133" s="35" customFormat="true" ht="14.25" hidden="false" customHeight="false" outlineLevel="0" collapsed="false">
      <c r="A1133" s="54"/>
      <c r="C1133" s="36"/>
    </row>
    <row r="1134" s="35" customFormat="true" ht="14.25" hidden="false" customHeight="false" outlineLevel="0" collapsed="false">
      <c r="A1134" s="54"/>
      <c r="C1134" s="36"/>
    </row>
    <row r="1135" s="35" customFormat="true" ht="14.25" hidden="false" customHeight="false" outlineLevel="0" collapsed="false">
      <c r="A1135" s="54"/>
      <c r="C1135" s="36"/>
    </row>
    <row r="1136" s="35" customFormat="true" ht="14.25" hidden="false" customHeight="false" outlineLevel="0" collapsed="false">
      <c r="A1136" s="54"/>
      <c r="C1136" s="36"/>
    </row>
    <row r="1137" s="35" customFormat="true" ht="14.25" hidden="false" customHeight="false" outlineLevel="0" collapsed="false">
      <c r="A1137" s="54"/>
      <c r="C1137" s="36"/>
    </row>
    <row r="1138" s="35" customFormat="true" ht="14.25" hidden="false" customHeight="false" outlineLevel="0" collapsed="false">
      <c r="A1138" s="54"/>
      <c r="C1138" s="36"/>
    </row>
    <row r="1139" s="35" customFormat="true" ht="14.25" hidden="false" customHeight="false" outlineLevel="0" collapsed="false">
      <c r="A1139" s="54"/>
      <c r="C1139" s="36"/>
    </row>
    <row r="1140" s="35" customFormat="true" ht="14.25" hidden="false" customHeight="false" outlineLevel="0" collapsed="false">
      <c r="A1140" s="54"/>
      <c r="C1140" s="36"/>
    </row>
    <row r="1141" s="35" customFormat="true" ht="14.25" hidden="false" customHeight="false" outlineLevel="0" collapsed="false">
      <c r="A1141" s="54"/>
      <c r="C1141" s="36"/>
    </row>
    <row r="1142" s="35" customFormat="true" ht="14.25" hidden="false" customHeight="false" outlineLevel="0" collapsed="false">
      <c r="A1142" s="54"/>
      <c r="C1142" s="36"/>
    </row>
    <row r="1143" s="35" customFormat="true" ht="14.25" hidden="false" customHeight="false" outlineLevel="0" collapsed="false">
      <c r="A1143" s="54"/>
      <c r="C1143" s="36"/>
    </row>
    <row r="1144" s="35" customFormat="true" ht="14.25" hidden="false" customHeight="false" outlineLevel="0" collapsed="false">
      <c r="A1144" s="54"/>
      <c r="C1144" s="36"/>
    </row>
    <row r="1145" s="35" customFormat="true" ht="14.25" hidden="false" customHeight="false" outlineLevel="0" collapsed="false">
      <c r="A1145" s="54"/>
      <c r="C1145" s="36"/>
    </row>
    <row r="1146" s="35" customFormat="true" ht="14.25" hidden="false" customHeight="false" outlineLevel="0" collapsed="false">
      <c r="A1146" s="54"/>
      <c r="C1146" s="36"/>
    </row>
    <row r="1147" s="35" customFormat="true" ht="14.25" hidden="false" customHeight="false" outlineLevel="0" collapsed="false">
      <c r="A1147" s="54"/>
      <c r="C1147" s="36"/>
    </row>
    <row r="1148" s="35" customFormat="true" ht="14.25" hidden="false" customHeight="false" outlineLevel="0" collapsed="false">
      <c r="A1148" s="54"/>
      <c r="C1148" s="36"/>
    </row>
    <row r="1149" s="35" customFormat="true" ht="14.25" hidden="false" customHeight="false" outlineLevel="0" collapsed="false">
      <c r="A1149" s="54"/>
      <c r="C1149" s="36"/>
    </row>
    <row r="1150" s="35" customFormat="true" ht="14.25" hidden="false" customHeight="false" outlineLevel="0" collapsed="false">
      <c r="A1150" s="54"/>
      <c r="C1150" s="36"/>
    </row>
    <row r="1151" s="35" customFormat="true" ht="14.25" hidden="false" customHeight="false" outlineLevel="0" collapsed="false">
      <c r="A1151" s="54"/>
      <c r="C1151" s="36"/>
    </row>
    <row r="1152" s="35" customFormat="true" ht="14.25" hidden="false" customHeight="false" outlineLevel="0" collapsed="false">
      <c r="A1152" s="54"/>
      <c r="C1152" s="36"/>
    </row>
    <row r="1153" s="35" customFormat="true" ht="14.25" hidden="false" customHeight="false" outlineLevel="0" collapsed="false">
      <c r="A1153" s="54"/>
      <c r="C1153" s="36"/>
    </row>
    <row r="1154" s="35" customFormat="true" ht="14.25" hidden="false" customHeight="false" outlineLevel="0" collapsed="false">
      <c r="A1154" s="54"/>
      <c r="C1154" s="36"/>
    </row>
    <row r="1155" s="35" customFormat="true" ht="14.25" hidden="false" customHeight="false" outlineLevel="0" collapsed="false">
      <c r="A1155" s="54"/>
      <c r="C1155" s="36"/>
    </row>
    <row r="1156" s="35" customFormat="true" ht="14.25" hidden="false" customHeight="false" outlineLevel="0" collapsed="false">
      <c r="A1156" s="54"/>
      <c r="C1156" s="36"/>
    </row>
    <row r="1157" s="35" customFormat="true" ht="14.25" hidden="false" customHeight="false" outlineLevel="0" collapsed="false">
      <c r="A1157" s="54"/>
      <c r="C1157" s="36"/>
    </row>
    <row r="1158" s="35" customFormat="true" ht="14.25" hidden="false" customHeight="false" outlineLevel="0" collapsed="false">
      <c r="A1158" s="54"/>
      <c r="C1158" s="36"/>
    </row>
    <row r="1159" s="35" customFormat="true" ht="14.25" hidden="false" customHeight="false" outlineLevel="0" collapsed="false">
      <c r="A1159" s="54"/>
      <c r="C1159" s="36"/>
    </row>
    <row r="1160" s="35" customFormat="true" ht="14.25" hidden="false" customHeight="false" outlineLevel="0" collapsed="false">
      <c r="A1160" s="54"/>
      <c r="C1160" s="36"/>
    </row>
    <row r="1161" s="35" customFormat="true" ht="14.25" hidden="false" customHeight="false" outlineLevel="0" collapsed="false">
      <c r="A1161" s="54"/>
      <c r="C1161" s="36"/>
    </row>
    <row r="1162" s="35" customFormat="true" ht="14.25" hidden="false" customHeight="false" outlineLevel="0" collapsed="false">
      <c r="A1162" s="54"/>
      <c r="C1162" s="36"/>
    </row>
    <row r="1163" s="35" customFormat="true" ht="14.25" hidden="false" customHeight="false" outlineLevel="0" collapsed="false">
      <c r="A1163" s="54"/>
      <c r="C1163" s="36"/>
    </row>
    <row r="1164" s="35" customFormat="true" ht="14.25" hidden="false" customHeight="false" outlineLevel="0" collapsed="false">
      <c r="A1164" s="54"/>
      <c r="C1164" s="36"/>
    </row>
    <row r="1165" s="35" customFormat="true" ht="14.25" hidden="false" customHeight="false" outlineLevel="0" collapsed="false">
      <c r="A1165" s="54"/>
      <c r="C1165" s="36"/>
    </row>
    <row r="1166" s="35" customFormat="true" ht="14.25" hidden="false" customHeight="false" outlineLevel="0" collapsed="false">
      <c r="A1166" s="54"/>
      <c r="C1166" s="36"/>
    </row>
    <row r="1167" s="35" customFormat="true" ht="14.25" hidden="false" customHeight="false" outlineLevel="0" collapsed="false">
      <c r="A1167" s="54"/>
      <c r="C1167" s="36"/>
    </row>
    <row r="1168" s="35" customFormat="true" ht="14.25" hidden="false" customHeight="false" outlineLevel="0" collapsed="false">
      <c r="A1168" s="54"/>
      <c r="C1168" s="36"/>
    </row>
    <row r="1169" s="35" customFormat="true" ht="14.25" hidden="false" customHeight="false" outlineLevel="0" collapsed="false">
      <c r="A1169" s="54"/>
      <c r="C1169" s="36"/>
    </row>
    <row r="1170" s="35" customFormat="true" ht="14.25" hidden="false" customHeight="false" outlineLevel="0" collapsed="false">
      <c r="A1170" s="54"/>
      <c r="C1170" s="36"/>
    </row>
    <row r="1171" s="35" customFormat="true" ht="14.25" hidden="false" customHeight="false" outlineLevel="0" collapsed="false">
      <c r="A1171" s="54"/>
      <c r="C1171" s="36"/>
    </row>
    <row r="1172" s="35" customFormat="true" ht="14.25" hidden="false" customHeight="false" outlineLevel="0" collapsed="false">
      <c r="A1172" s="54"/>
      <c r="C1172" s="36"/>
    </row>
    <row r="1173" s="35" customFormat="true" ht="14.25" hidden="false" customHeight="false" outlineLevel="0" collapsed="false">
      <c r="A1173" s="54"/>
      <c r="C1173" s="36"/>
    </row>
    <row r="1174" s="35" customFormat="true" ht="14.25" hidden="false" customHeight="false" outlineLevel="0" collapsed="false">
      <c r="A1174" s="54"/>
      <c r="C1174" s="36"/>
    </row>
    <row r="1175" s="35" customFormat="true" ht="14.25" hidden="false" customHeight="false" outlineLevel="0" collapsed="false">
      <c r="A1175" s="54"/>
      <c r="C1175" s="36"/>
    </row>
    <row r="1176" s="35" customFormat="true" ht="14.25" hidden="false" customHeight="false" outlineLevel="0" collapsed="false">
      <c r="A1176" s="54"/>
      <c r="C1176" s="36"/>
    </row>
    <row r="1177" s="35" customFormat="true" ht="14.25" hidden="false" customHeight="false" outlineLevel="0" collapsed="false">
      <c r="A1177" s="54"/>
      <c r="C1177" s="36"/>
    </row>
    <row r="1178" s="35" customFormat="true" ht="14.25" hidden="false" customHeight="false" outlineLevel="0" collapsed="false">
      <c r="A1178" s="54"/>
      <c r="C1178" s="36"/>
    </row>
    <row r="1179" s="35" customFormat="true" ht="14.25" hidden="false" customHeight="false" outlineLevel="0" collapsed="false">
      <c r="A1179" s="54"/>
      <c r="C1179" s="36"/>
    </row>
    <row r="1180" s="35" customFormat="true" ht="14.25" hidden="false" customHeight="false" outlineLevel="0" collapsed="false">
      <c r="A1180" s="54"/>
      <c r="C1180" s="36"/>
    </row>
    <row r="1181" s="35" customFormat="true" ht="14.25" hidden="false" customHeight="false" outlineLevel="0" collapsed="false">
      <c r="A1181" s="54"/>
      <c r="C1181" s="36"/>
    </row>
    <row r="1182" s="35" customFormat="true" ht="14.25" hidden="false" customHeight="false" outlineLevel="0" collapsed="false">
      <c r="A1182" s="54"/>
      <c r="C1182" s="36"/>
    </row>
    <row r="1183" s="35" customFormat="true" ht="14.25" hidden="false" customHeight="false" outlineLevel="0" collapsed="false">
      <c r="A1183" s="54"/>
      <c r="C1183" s="36"/>
    </row>
    <row r="1184" s="35" customFormat="true" ht="14.25" hidden="false" customHeight="false" outlineLevel="0" collapsed="false">
      <c r="A1184" s="54"/>
      <c r="C1184" s="36"/>
    </row>
    <row r="1185" s="35" customFormat="true" ht="14.25" hidden="false" customHeight="false" outlineLevel="0" collapsed="false">
      <c r="A1185" s="54"/>
      <c r="C1185" s="36"/>
    </row>
    <row r="1186" s="35" customFormat="true" ht="14.25" hidden="false" customHeight="false" outlineLevel="0" collapsed="false">
      <c r="A1186" s="54"/>
      <c r="C1186" s="36"/>
    </row>
    <row r="1187" s="35" customFormat="true" ht="14.25" hidden="false" customHeight="false" outlineLevel="0" collapsed="false">
      <c r="A1187" s="54"/>
      <c r="C1187" s="36"/>
    </row>
    <row r="1188" s="35" customFormat="true" ht="14.25" hidden="false" customHeight="false" outlineLevel="0" collapsed="false">
      <c r="A1188" s="54"/>
      <c r="C1188" s="36"/>
    </row>
    <row r="1189" s="35" customFormat="true" ht="14.25" hidden="false" customHeight="false" outlineLevel="0" collapsed="false">
      <c r="A1189" s="54"/>
      <c r="C1189" s="36"/>
    </row>
    <row r="1190" s="35" customFormat="true" ht="14.25" hidden="false" customHeight="false" outlineLevel="0" collapsed="false">
      <c r="A1190" s="54"/>
      <c r="C1190" s="36"/>
    </row>
    <row r="1191" s="35" customFormat="true" ht="14.25" hidden="false" customHeight="false" outlineLevel="0" collapsed="false">
      <c r="A1191" s="54"/>
      <c r="C1191" s="36"/>
    </row>
    <row r="1192" s="35" customFormat="true" ht="14.25" hidden="false" customHeight="false" outlineLevel="0" collapsed="false">
      <c r="A1192" s="54"/>
      <c r="C1192" s="36"/>
    </row>
    <row r="1193" s="35" customFormat="true" ht="14.25" hidden="false" customHeight="false" outlineLevel="0" collapsed="false">
      <c r="A1193" s="54"/>
      <c r="C1193" s="36"/>
    </row>
    <row r="1194" s="35" customFormat="true" ht="14.25" hidden="false" customHeight="false" outlineLevel="0" collapsed="false">
      <c r="A1194" s="54"/>
      <c r="C1194" s="36"/>
    </row>
    <row r="1195" s="35" customFormat="true" ht="14.25" hidden="false" customHeight="false" outlineLevel="0" collapsed="false">
      <c r="A1195" s="54"/>
      <c r="C1195" s="36"/>
    </row>
    <row r="1196" s="35" customFormat="true" ht="14.25" hidden="false" customHeight="false" outlineLevel="0" collapsed="false">
      <c r="A1196" s="54"/>
      <c r="C1196" s="36"/>
    </row>
    <row r="1197" s="35" customFormat="true" ht="14.25" hidden="false" customHeight="false" outlineLevel="0" collapsed="false">
      <c r="A1197" s="54"/>
      <c r="C1197" s="36"/>
    </row>
    <row r="1198" s="35" customFormat="true" ht="14.25" hidden="false" customHeight="false" outlineLevel="0" collapsed="false">
      <c r="A1198" s="54"/>
      <c r="C1198" s="36"/>
    </row>
    <row r="1199" s="35" customFormat="true" ht="14.25" hidden="false" customHeight="false" outlineLevel="0" collapsed="false">
      <c r="A1199" s="54"/>
      <c r="C1199" s="36"/>
    </row>
    <row r="1200" s="35" customFormat="true" ht="14.25" hidden="false" customHeight="false" outlineLevel="0" collapsed="false">
      <c r="A1200" s="54"/>
      <c r="C1200" s="36"/>
    </row>
    <row r="1201" s="35" customFormat="true" ht="14.25" hidden="false" customHeight="false" outlineLevel="0" collapsed="false">
      <c r="A1201" s="54"/>
      <c r="C1201" s="36"/>
    </row>
    <row r="1202" s="35" customFormat="true" ht="14.25" hidden="false" customHeight="false" outlineLevel="0" collapsed="false">
      <c r="A1202" s="54"/>
      <c r="C1202" s="36"/>
    </row>
    <row r="1203" s="35" customFormat="true" ht="14.25" hidden="false" customHeight="false" outlineLevel="0" collapsed="false">
      <c r="A1203" s="54"/>
      <c r="C1203" s="36"/>
    </row>
    <row r="1204" s="35" customFormat="true" ht="14.25" hidden="false" customHeight="false" outlineLevel="0" collapsed="false">
      <c r="A1204" s="54"/>
      <c r="C1204" s="36"/>
    </row>
    <row r="1205" s="35" customFormat="true" ht="14.25" hidden="false" customHeight="false" outlineLevel="0" collapsed="false">
      <c r="A1205" s="54"/>
      <c r="C1205" s="36"/>
    </row>
    <row r="1206" s="35" customFormat="true" ht="14.25" hidden="false" customHeight="false" outlineLevel="0" collapsed="false">
      <c r="A1206" s="54"/>
      <c r="C1206" s="36"/>
    </row>
    <row r="1207" s="35" customFormat="true" ht="14.25" hidden="false" customHeight="false" outlineLevel="0" collapsed="false">
      <c r="A1207" s="54"/>
      <c r="C1207" s="36"/>
    </row>
    <row r="1208" s="35" customFormat="true" ht="14.25" hidden="false" customHeight="false" outlineLevel="0" collapsed="false">
      <c r="A1208" s="54"/>
      <c r="C1208" s="36"/>
    </row>
    <row r="1209" s="35" customFormat="true" ht="14.25" hidden="false" customHeight="false" outlineLevel="0" collapsed="false">
      <c r="A1209" s="54"/>
      <c r="C1209" s="36"/>
    </row>
    <row r="1210" s="35" customFormat="true" ht="14.25" hidden="false" customHeight="false" outlineLevel="0" collapsed="false">
      <c r="A1210" s="54"/>
      <c r="C1210" s="36"/>
    </row>
    <row r="1211" s="35" customFormat="true" ht="14.25" hidden="false" customHeight="false" outlineLevel="0" collapsed="false">
      <c r="A1211" s="54"/>
      <c r="C1211" s="36"/>
    </row>
    <row r="1212" s="35" customFormat="true" ht="14.25" hidden="false" customHeight="false" outlineLevel="0" collapsed="false">
      <c r="A1212" s="54"/>
      <c r="C1212" s="36"/>
    </row>
    <row r="1213" s="35" customFormat="true" ht="14.25" hidden="false" customHeight="false" outlineLevel="0" collapsed="false">
      <c r="A1213" s="54"/>
      <c r="C1213" s="36"/>
    </row>
    <row r="1214" s="35" customFormat="true" ht="14.25" hidden="false" customHeight="false" outlineLevel="0" collapsed="false">
      <c r="A1214" s="54"/>
      <c r="C1214" s="36"/>
    </row>
    <row r="1215" s="35" customFormat="true" ht="14.25" hidden="false" customHeight="false" outlineLevel="0" collapsed="false">
      <c r="A1215" s="54"/>
      <c r="C1215" s="36"/>
    </row>
    <row r="1216" s="35" customFormat="true" ht="14.25" hidden="false" customHeight="false" outlineLevel="0" collapsed="false">
      <c r="A1216" s="54"/>
      <c r="C1216" s="36"/>
    </row>
    <row r="1217" s="35" customFormat="true" ht="14.25" hidden="false" customHeight="false" outlineLevel="0" collapsed="false">
      <c r="A1217" s="54"/>
      <c r="C1217" s="36"/>
    </row>
    <row r="1218" s="35" customFormat="true" ht="14.25" hidden="false" customHeight="false" outlineLevel="0" collapsed="false">
      <c r="A1218" s="54"/>
      <c r="C1218" s="36"/>
    </row>
    <row r="1219" s="35" customFormat="true" ht="14.25" hidden="false" customHeight="false" outlineLevel="0" collapsed="false">
      <c r="A1219" s="54"/>
      <c r="C1219" s="36"/>
    </row>
    <row r="1220" s="35" customFormat="true" ht="14.25" hidden="false" customHeight="false" outlineLevel="0" collapsed="false">
      <c r="A1220" s="54"/>
      <c r="C1220" s="36"/>
    </row>
    <row r="1221" s="35" customFormat="true" ht="14.25" hidden="false" customHeight="false" outlineLevel="0" collapsed="false">
      <c r="A1221" s="54"/>
      <c r="C1221" s="36"/>
    </row>
    <row r="1222" s="35" customFormat="true" ht="14.25" hidden="false" customHeight="false" outlineLevel="0" collapsed="false">
      <c r="A1222" s="54"/>
      <c r="C1222" s="36"/>
    </row>
    <row r="1223" s="35" customFormat="true" ht="14.25" hidden="false" customHeight="false" outlineLevel="0" collapsed="false">
      <c r="A1223" s="54"/>
      <c r="C1223" s="36"/>
    </row>
    <row r="1224" s="35" customFormat="true" ht="14.25" hidden="false" customHeight="false" outlineLevel="0" collapsed="false">
      <c r="A1224" s="54"/>
      <c r="C1224" s="36"/>
    </row>
    <row r="1225" s="35" customFormat="true" ht="14.25" hidden="false" customHeight="false" outlineLevel="0" collapsed="false">
      <c r="A1225" s="54"/>
      <c r="C1225" s="36"/>
    </row>
    <row r="1226" s="35" customFormat="true" ht="14.25" hidden="false" customHeight="false" outlineLevel="0" collapsed="false">
      <c r="A1226" s="54"/>
      <c r="C1226" s="36"/>
    </row>
    <row r="1227" s="35" customFormat="true" ht="14.25" hidden="false" customHeight="false" outlineLevel="0" collapsed="false">
      <c r="A1227" s="54"/>
      <c r="C1227" s="36"/>
    </row>
    <row r="1228" s="35" customFormat="true" ht="14.25" hidden="false" customHeight="false" outlineLevel="0" collapsed="false">
      <c r="A1228" s="54"/>
      <c r="C1228" s="36"/>
    </row>
    <row r="1229" s="35" customFormat="true" ht="14.25" hidden="false" customHeight="false" outlineLevel="0" collapsed="false">
      <c r="A1229" s="54"/>
      <c r="C1229" s="36"/>
    </row>
    <row r="1230" s="35" customFormat="true" ht="14.25" hidden="false" customHeight="false" outlineLevel="0" collapsed="false">
      <c r="A1230" s="54"/>
      <c r="C1230" s="36"/>
    </row>
    <row r="1231" s="35" customFormat="true" ht="14.25" hidden="false" customHeight="false" outlineLevel="0" collapsed="false">
      <c r="A1231" s="54"/>
      <c r="C1231" s="36"/>
    </row>
    <row r="1232" s="35" customFormat="true" ht="14.25" hidden="false" customHeight="false" outlineLevel="0" collapsed="false">
      <c r="A1232" s="54"/>
      <c r="C1232" s="36"/>
    </row>
    <row r="1233" s="35" customFormat="true" ht="14.25" hidden="false" customHeight="false" outlineLevel="0" collapsed="false">
      <c r="A1233" s="54"/>
      <c r="C1233" s="36"/>
    </row>
    <row r="1234" s="35" customFormat="true" ht="14.25" hidden="false" customHeight="false" outlineLevel="0" collapsed="false">
      <c r="A1234" s="54"/>
      <c r="C1234" s="36"/>
    </row>
    <row r="1235" s="35" customFormat="true" ht="14.25" hidden="false" customHeight="false" outlineLevel="0" collapsed="false">
      <c r="A1235" s="54"/>
      <c r="C1235" s="36"/>
    </row>
    <row r="1236" s="35" customFormat="true" ht="14.25" hidden="false" customHeight="false" outlineLevel="0" collapsed="false">
      <c r="A1236" s="54"/>
      <c r="C1236" s="36"/>
    </row>
    <row r="1237" s="35" customFormat="true" ht="14.25" hidden="false" customHeight="false" outlineLevel="0" collapsed="false">
      <c r="A1237" s="54"/>
      <c r="C1237" s="36"/>
    </row>
    <row r="1238" s="35" customFormat="true" ht="14.25" hidden="false" customHeight="false" outlineLevel="0" collapsed="false">
      <c r="A1238" s="54"/>
      <c r="C1238" s="36"/>
    </row>
    <row r="1239" s="35" customFormat="true" ht="14.25" hidden="false" customHeight="false" outlineLevel="0" collapsed="false">
      <c r="A1239" s="54"/>
      <c r="C1239" s="36"/>
    </row>
    <row r="1240" s="35" customFormat="true" ht="14.25" hidden="false" customHeight="false" outlineLevel="0" collapsed="false">
      <c r="A1240" s="54"/>
      <c r="C1240" s="36"/>
    </row>
    <row r="1241" s="35" customFormat="true" ht="14.25" hidden="false" customHeight="false" outlineLevel="0" collapsed="false">
      <c r="A1241" s="54"/>
      <c r="C1241" s="36"/>
    </row>
    <row r="1242" s="35" customFormat="true" ht="14.25" hidden="false" customHeight="false" outlineLevel="0" collapsed="false">
      <c r="A1242" s="54"/>
      <c r="C1242" s="36"/>
    </row>
    <row r="1243" s="35" customFormat="true" ht="14.25" hidden="false" customHeight="false" outlineLevel="0" collapsed="false">
      <c r="A1243" s="54"/>
      <c r="C1243" s="36"/>
    </row>
    <row r="1244" s="35" customFormat="true" ht="14.25" hidden="false" customHeight="false" outlineLevel="0" collapsed="false">
      <c r="A1244" s="54"/>
      <c r="C1244" s="36"/>
    </row>
    <row r="1245" s="35" customFormat="true" ht="14.25" hidden="false" customHeight="false" outlineLevel="0" collapsed="false">
      <c r="A1245" s="54"/>
      <c r="C1245" s="36"/>
    </row>
    <row r="1246" s="35" customFormat="true" ht="14.25" hidden="false" customHeight="false" outlineLevel="0" collapsed="false">
      <c r="A1246" s="54"/>
      <c r="C1246" s="36"/>
    </row>
    <row r="1247" s="35" customFormat="true" ht="14.25" hidden="false" customHeight="false" outlineLevel="0" collapsed="false">
      <c r="A1247" s="54"/>
      <c r="C1247" s="36"/>
    </row>
    <row r="1248" s="35" customFormat="true" ht="14.25" hidden="false" customHeight="false" outlineLevel="0" collapsed="false">
      <c r="A1248" s="54"/>
      <c r="C1248" s="36"/>
    </row>
    <row r="1249" s="35" customFormat="true" ht="14.25" hidden="false" customHeight="false" outlineLevel="0" collapsed="false">
      <c r="A1249" s="54"/>
      <c r="C1249" s="36"/>
    </row>
    <row r="1250" s="35" customFormat="true" ht="14.25" hidden="false" customHeight="false" outlineLevel="0" collapsed="false">
      <c r="A1250" s="54"/>
      <c r="C1250" s="36"/>
    </row>
    <row r="1251" s="35" customFormat="true" ht="14.25" hidden="false" customHeight="false" outlineLevel="0" collapsed="false">
      <c r="A1251" s="54"/>
      <c r="C1251" s="36"/>
    </row>
    <row r="1252" s="35" customFormat="true" ht="14.25" hidden="false" customHeight="false" outlineLevel="0" collapsed="false">
      <c r="A1252" s="54"/>
      <c r="C1252" s="36"/>
    </row>
    <row r="1253" s="35" customFormat="true" ht="14.25" hidden="false" customHeight="false" outlineLevel="0" collapsed="false">
      <c r="A1253" s="54"/>
      <c r="C1253" s="36"/>
    </row>
    <row r="1254" s="35" customFormat="true" ht="14.25" hidden="false" customHeight="false" outlineLevel="0" collapsed="false">
      <c r="A1254" s="54"/>
      <c r="C1254" s="36"/>
    </row>
    <row r="1255" s="35" customFormat="true" ht="14.25" hidden="false" customHeight="false" outlineLevel="0" collapsed="false">
      <c r="A1255" s="54"/>
      <c r="C1255" s="36"/>
    </row>
    <row r="1256" s="35" customFormat="true" ht="14.25" hidden="false" customHeight="false" outlineLevel="0" collapsed="false">
      <c r="A1256" s="54"/>
      <c r="C1256" s="36"/>
    </row>
    <row r="1257" s="35" customFormat="true" ht="14.25" hidden="false" customHeight="false" outlineLevel="0" collapsed="false">
      <c r="A1257" s="54"/>
      <c r="C1257" s="36"/>
    </row>
    <row r="1258" s="35" customFormat="true" ht="14.25" hidden="false" customHeight="false" outlineLevel="0" collapsed="false">
      <c r="A1258" s="54"/>
      <c r="C1258" s="36"/>
    </row>
    <row r="1259" s="35" customFormat="true" ht="14.25" hidden="false" customHeight="false" outlineLevel="0" collapsed="false">
      <c r="A1259" s="54"/>
      <c r="C1259" s="36"/>
    </row>
    <row r="1260" s="35" customFormat="true" ht="14.25" hidden="false" customHeight="false" outlineLevel="0" collapsed="false">
      <c r="A1260" s="54"/>
      <c r="C1260" s="36"/>
    </row>
    <row r="1261" s="35" customFormat="true" ht="14.25" hidden="false" customHeight="false" outlineLevel="0" collapsed="false">
      <c r="A1261" s="54"/>
      <c r="C1261" s="36"/>
    </row>
    <row r="1262" s="35" customFormat="true" ht="14.25" hidden="false" customHeight="false" outlineLevel="0" collapsed="false">
      <c r="A1262" s="54"/>
      <c r="C1262" s="36"/>
    </row>
    <row r="1263" s="35" customFormat="true" ht="14.25" hidden="false" customHeight="false" outlineLevel="0" collapsed="false">
      <c r="A1263" s="54"/>
      <c r="C1263" s="36"/>
    </row>
    <row r="1264" s="35" customFormat="true" ht="14.25" hidden="false" customHeight="false" outlineLevel="0" collapsed="false">
      <c r="A1264" s="54"/>
      <c r="C1264" s="36"/>
    </row>
    <row r="1265" s="35" customFormat="true" ht="14.25" hidden="false" customHeight="false" outlineLevel="0" collapsed="false">
      <c r="A1265" s="54"/>
      <c r="C1265" s="36"/>
    </row>
    <row r="1266" s="35" customFormat="true" ht="14.25" hidden="false" customHeight="false" outlineLevel="0" collapsed="false">
      <c r="A1266" s="54"/>
      <c r="C1266" s="36"/>
    </row>
    <row r="1267" s="35" customFormat="true" ht="14.25" hidden="false" customHeight="false" outlineLevel="0" collapsed="false">
      <c r="A1267" s="54"/>
      <c r="C1267" s="36"/>
    </row>
    <row r="1268" s="35" customFormat="true" ht="14.25" hidden="false" customHeight="false" outlineLevel="0" collapsed="false">
      <c r="A1268" s="54"/>
      <c r="C1268" s="36"/>
    </row>
    <row r="1269" s="35" customFormat="true" ht="14.25" hidden="false" customHeight="false" outlineLevel="0" collapsed="false">
      <c r="A1269" s="54"/>
      <c r="C1269" s="36"/>
    </row>
    <row r="1270" s="35" customFormat="true" ht="14.25" hidden="false" customHeight="false" outlineLevel="0" collapsed="false">
      <c r="A1270" s="54"/>
      <c r="C1270" s="36"/>
    </row>
    <row r="1271" s="35" customFormat="true" ht="14.25" hidden="false" customHeight="false" outlineLevel="0" collapsed="false">
      <c r="A1271" s="54"/>
      <c r="C1271" s="36"/>
    </row>
    <row r="1272" s="35" customFormat="true" ht="14.25" hidden="false" customHeight="false" outlineLevel="0" collapsed="false">
      <c r="A1272" s="54"/>
      <c r="C1272" s="36"/>
    </row>
    <row r="1273" s="35" customFormat="true" ht="14.25" hidden="false" customHeight="false" outlineLevel="0" collapsed="false">
      <c r="A1273" s="54"/>
      <c r="C1273" s="36"/>
    </row>
    <row r="1274" s="35" customFormat="true" ht="14.25" hidden="false" customHeight="false" outlineLevel="0" collapsed="false">
      <c r="A1274" s="54"/>
      <c r="C1274" s="36"/>
    </row>
    <row r="1275" s="35" customFormat="true" ht="14.25" hidden="false" customHeight="false" outlineLevel="0" collapsed="false">
      <c r="A1275" s="54"/>
      <c r="C1275" s="36"/>
    </row>
    <row r="1276" s="35" customFormat="true" ht="14.25" hidden="false" customHeight="false" outlineLevel="0" collapsed="false">
      <c r="A1276" s="54"/>
      <c r="C1276" s="36"/>
    </row>
    <row r="1277" s="35" customFormat="true" ht="14.25" hidden="false" customHeight="false" outlineLevel="0" collapsed="false">
      <c r="A1277" s="54"/>
      <c r="C1277" s="36"/>
    </row>
    <row r="1278" s="35" customFormat="true" ht="14.25" hidden="false" customHeight="false" outlineLevel="0" collapsed="false">
      <c r="A1278" s="54"/>
      <c r="C1278" s="36"/>
    </row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</sheetData>
  <mergeCells count="2">
    <mergeCell ref="A2:C2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9" activeCellId="0" sqref="D9"/>
    </sheetView>
  </sheetViews>
  <sheetFormatPr defaultColWidth="8.9921875" defaultRowHeight="15.75" zeroHeight="false" outlineLevelRow="0" outlineLevelCol="0"/>
  <cols>
    <col collapsed="false" customWidth="true" hidden="false" outlineLevel="0" max="1" min="1" style="55" width="19.37"/>
    <col collapsed="false" customWidth="true" hidden="false" outlineLevel="0" max="2" min="2" style="55" width="38.62"/>
    <col collapsed="false" customWidth="true" hidden="false" outlineLevel="0" max="3" min="3" style="56" width="17.25"/>
    <col collapsed="false" customWidth="false" hidden="false" outlineLevel="0" max="257" min="4" style="57" width="8.99"/>
  </cols>
  <sheetData>
    <row r="1" customFormat="false" ht="21" hidden="false" customHeight="true" outlineLevel="0" collapsed="false">
      <c r="A1" s="58" t="s">
        <v>301</v>
      </c>
    </row>
    <row r="2" customFormat="false" ht="24.75" hidden="false" customHeight="true" outlineLevel="0" collapsed="false">
      <c r="A2" s="59" t="s">
        <v>302</v>
      </c>
      <c r="B2" s="59"/>
      <c r="C2" s="59"/>
    </row>
    <row r="3" s="62" customFormat="true" ht="24" hidden="false" customHeight="true" outlineLevel="0" collapsed="false">
      <c r="A3" s="60"/>
      <c r="B3" s="60"/>
      <c r="C3" s="61" t="s">
        <v>2</v>
      </c>
    </row>
    <row r="4" s="65" customFormat="true" ht="41" hidden="false" customHeight="true" outlineLevel="0" collapsed="false">
      <c r="A4" s="63" t="s">
        <v>69</v>
      </c>
      <c r="B4" s="63" t="s">
        <v>70</v>
      </c>
      <c r="C4" s="64" t="s">
        <v>4</v>
      </c>
    </row>
    <row r="5" s="65" customFormat="true" ht="33" hidden="false" customHeight="true" outlineLevel="0" collapsed="false">
      <c r="A5" s="63" t="s">
        <v>65</v>
      </c>
      <c r="B5" s="63"/>
      <c r="C5" s="64" t="n">
        <f aca="false">C6+C11+C21+C23+C26+C28</f>
        <v>33693</v>
      </c>
    </row>
    <row r="6" s="68" customFormat="true" ht="20.1" hidden="false" customHeight="true" outlineLevel="0" collapsed="false">
      <c r="A6" s="66" t="n">
        <v>501</v>
      </c>
      <c r="B6" s="67" t="s">
        <v>303</v>
      </c>
      <c r="C6" s="67" t="n">
        <v>12691</v>
      </c>
    </row>
    <row r="7" s="71" customFormat="true" ht="20.1" hidden="false" customHeight="true" outlineLevel="0" collapsed="false">
      <c r="A7" s="69" t="n">
        <v>50101</v>
      </c>
      <c r="B7" s="70" t="s">
        <v>304</v>
      </c>
      <c r="C7" s="69" t="n">
        <v>5317</v>
      </c>
    </row>
    <row r="8" s="71" customFormat="true" ht="20.1" hidden="false" customHeight="true" outlineLevel="0" collapsed="false">
      <c r="A8" s="69" t="n">
        <v>50102</v>
      </c>
      <c r="B8" s="70" t="s">
        <v>305</v>
      </c>
      <c r="C8" s="69" t="n">
        <v>1773</v>
      </c>
    </row>
    <row r="9" s="71" customFormat="true" ht="20.1" hidden="false" customHeight="true" outlineLevel="0" collapsed="false">
      <c r="A9" s="69" t="n">
        <v>50103</v>
      </c>
      <c r="B9" s="70" t="s">
        <v>306</v>
      </c>
      <c r="C9" s="69" t="n">
        <v>717</v>
      </c>
    </row>
    <row r="10" s="71" customFormat="true" ht="20.1" hidden="false" customHeight="true" outlineLevel="0" collapsed="false">
      <c r="A10" s="69" t="n">
        <v>50199</v>
      </c>
      <c r="B10" s="70" t="s">
        <v>307</v>
      </c>
      <c r="C10" s="69" t="n">
        <v>4884</v>
      </c>
    </row>
    <row r="11" s="71" customFormat="true" ht="20.1" hidden="false" customHeight="true" outlineLevel="0" collapsed="false">
      <c r="A11" s="66" t="n">
        <v>502</v>
      </c>
      <c r="B11" s="67" t="s">
        <v>308</v>
      </c>
      <c r="C11" s="67" t="n">
        <v>1610</v>
      </c>
    </row>
    <row r="12" s="71" customFormat="true" ht="20.1" hidden="false" customHeight="true" outlineLevel="0" collapsed="false">
      <c r="A12" s="69" t="n">
        <v>50201</v>
      </c>
      <c r="B12" s="70" t="s">
        <v>309</v>
      </c>
      <c r="C12" s="69" t="n">
        <v>1424</v>
      </c>
    </row>
    <row r="13" s="71" customFormat="true" ht="20.1" hidden="false" customHeight="true" outlineLevel="0" collapsed="false">
      <c r="A13" s="69" t="n">
        <v>50202</v>
      </c>
      <c r="B13" s="70" t="s">
        <v>310</v>
      </c>
      <c r="C13" s="69" t="n">
        <v>24</v>
      </c>
    </row>
    <row r="14" s="71" customFormat="true" ht="20.1" hidden="false" customHeight="true" outlineLevel="0" collapsed="false">
      <c r="A14" s="69" t="n">
        <v>50203</v>
      </c>
      <c r="B14" s="70" t="s">
        <v>311</v>
      </c>
      <c r="C14" s="69" t="n">
        <v>7</v>
      </c>
    </row>
    <row r="15" s="71" customFormat="true" ht="20.1" hidden="false" customHeight="true" outlineLevel="0" collapsed="false">
      <c r="A15" s="69" t="n">
        <v>50204</v>
      </c>
      <c r="B15" s="70" t="s">
        <v>312</v>
      </c>
      <c r="C15" s="69" t="n">
        <v>20</v>
      </c>
    </row>
    <row r="16" s="71" customFormat="true" ht="20.1" hidden="false" customHeight="true" outlineLevel="0" collapsed="false">
      <c r="A16" s="69" t="n">
        <v>50205</v>
      </c>
      <c r="B16" s="70" t="s">
        <v>313</v>
      </c>
      <c r="C16" s="69" t="n">
        <v>22</v>
      </c>
    </row>
    <row r="17" s="71" customFormat="true" ht="20.1" hidden="false" customHeight="true" outlineLevel="0" collapsed="false">
      <c r="A17" s="69" t="n">
        <v>50206</v>
      </c>
      <c r="B17" s="70" t="s">
        <v>314</v>
      </c>
      <c r="C17" s="69" t="n">
        <v>14</v>
      </c>
    </row>
    <row r="18" s="71" customFormat="true" ht="20.1" hidden="false" customHeight="true" outlineLevel="0" collapsed="false">
      <c r="A18" s="69" t="n">
        <v>50208</v>
      </c>
      <c r="B18" s="70" t="s">
        <v>315</v>
      </c>
      <c r="C18" s="69" t="n">
        <v>62</v>
      </c>
    </row>
    <row r="19" s="71" customFormat="true" ht="20.1" hidden="false" customHeight="true" outlineLevel="0" collapsed="false">
      <c r="A19" s="69" t="n">
        <v>50209</v>
      </c>
      <c r="B19" s="70" t="s">
        <v>316</v>
      </c>
      <c r="C19" s="69" t="n">
        <v>17</v>
      </c>
    </row>
    <row r="20" s="71" customFormat="true" ht="20.1" hidden="false" customHeight="true" outlineLevel="0" collapsed="false">
      <c r="A20" s="69" t="n">
        <v>50299</v>
      </c>
      <c r="B20" s="70" t="s">
        <v>317</v>
      </c>
      <c r="C20" s="69" t="n">
        <v>20</v>
      </c>
    </row>
    <row r="21" s="71" customFormat="true" ht="20.1" hidden="false" customHeight="true" outlineLevel="0" collapsed="false">
      <c r="A21" s="66" t="n">
        <v>503</v>
      </c>
      <c r="B21" s="67" t="s">
        <v>318</v>
      </c>
      <c r="C21" s="67" t="n">
        <v>29</v>
      </c>
    </row>
    <row r="22" customFormat="false" ht="20.1" hidden="false" customHeight="true" outlineLevel="0" collapsed="false">
      <c r="A22" s="69" t="n">
        <v>50306</v>
      </c>
      <c r="B22" s="70" t="s">
        <v>319</v>
      </c>
      <c r="C22" s="69" t="n">
        <v>29</v>
      </c>
    </row>
    <row r="23" customFormat="false" ht="20.1" hidden="false" customHeight="true" outlineLevel="0" collapsed="false">
      <c r="A23" s="66" t="n">
        <v>505</v>
      </c>
      <c r="B23" s="67" t="s">
        <v>320</v>
      </c>
      <c r="C23" s="67" t="n">
        <v>18489</v>
      </c>
      <c r="D23" s="72"/>
      <c r="E23" s="72"/>
      <c r="F23" s="72"/>
    </row>
    <row r="24" s="57" customFormat="true" ht="20.1" hidden="false" customHeight="true" outlineLevel="0" collapsed="false">
      <c r="A24" s="69" t="n">
        <v>50501</v>
      </c>
      <c r="B24" s="70" t="s">
        <v>303</v>
      </c>
      <c r="C24" s="69" t="n">
        <v>17646</v>
      </c>
      <c r="D24" s="72"/>
      <c r="E24" s="72"/>
      <c r="F24" s="72"/>
    </row>
    <row r="25" customFormat="false" ht="15.75" hidden="false" customHeight="false" outlineLevel="0" collapsed="false">
      <c r="A25" s="69" t="n">
        <v>50502</v>
      </c>
      <c r="B25" s="70" t="s">
        <v>308</v>
      </c>
      <c r="C25" s="69" t="n">
        <v>843</v>
      </c>
    </row>
    <row r="26" s="57" customFormat="true" ht="20.1" hidden="false" customHeight="true" outlineLevel="0" collapsed="false">
      <c r="A26" s="66" t="n">
        <v>506</v>
      </c>
      <c r="B26" s="67" t="s">
        <v>321</v>
      </c>
      <c r="C26" s="67" t="n">
        <v>60</v>
      </c>
      <c r="D26" s="72"/>
      <c r="E26" s="72"/>
      <c r="F26" s="72"/>
    </row>
    <row r="27" s="57" customFormat="true" ht="20.1" hidden="false" customHeight="true" outlineLevel="0" collapsed="false">
      <c r="A27" s="69" t="n">
        <v>50601</v>
      </c>
      <c r="B27" s="70" t="s">
        <v>322</v>
      </c>
      <c r="C27" s="69" t="n">
        <v>60</v>
      </c>
      <c r="D27" s="72"/>
      <c r="E27" s="72"/>
      <c r="F27" s="72"/>
    </row>
    <row r="28" s="57" customFormat="true" ht="20.1" hidden="false" customHeight="true" outlineLevel="0" collapsed="false">
      <c r="A28" s="66" t="n">
        <v>509</v>
      </c>
      <c r="B28" s="67" t="s">
        <v>323</v>
      </c>
      <c r="C28" s="67" t="n">
        <v>814</v>
      </c>
      <c r="D28" s="72"/>
      <c r="E28" s="72"/>
      <c r="F28" s="72"/>
    </row>
    <row r="29" customFormat="false" ht="15.75" hidden="false" customHeight="false" outlineLevel="0" collapsed="false">
      <c r="A29" s="69" t="n">
        <v>50901</v>
      </c>
      <c r="B29" s="70" t="s">
        <v>324</v>
      </c>
      <c r="C29" s="69" t="n">
        <v>45</v>
      </c>
    </row>
    <row r="30" customFormat="false" ht="15.75" hidden="false" customHeight="false" outlineLevel="0" collapsed="false">
      <c r="A30" s="69" t="n">
        <v>50905</v>
      </c>
      <c r="B30" s="70" t="s">
        <v>325</v>
      </c>
      <c r="C30" s="69" t="n">
        <v>769</v>
      </c>
    </row>
  </sheetData>
  <mergeCells count="2">
    <mergeCell ref="A2:C2"/>
    <mergeCell ref="A5:B5"/>
  </mergeCells>
  <printOptions headings="false" gridLines="false" gridLinesSet="true" horizontalCentered="true" verticalCentered="false"/>
  <pageMargins left="0.92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6.9921875" defaultRowHeight="15" zeroHeight="false" outlineLevelRow="0" outlineLevelCol="0"/>
  <cols>
    <col collapsed="false" customWidth="true" hidden="false" outlineLevel="0" max="2" min="1" style="16" width="20.86"/>
    <col collapsed="false" customWidth="true" hidden="false" outlineLevel="0" max="3" min="3" style="16" width="33.87"/>
    <col collapsed="false" customWidth="false" hidden="false" outlineLevel="0" max="257" min="4" style="18" width="6.99"/>
  </cols>
  <sheetData>
    <row r="1" customFormat="false" ht="21.75" hidden="false" customHeight="true" outlineLevel="0" collapsed="false">
      <c r="A1" s="2" t="s">
        <v>326</v>
      </c>
      <c r="B1" s="2"/>
      <c r="C1" s="2"/>
    </row>
    <row r="2" customFormat="false" ht="51.75" hidden="false" customHeight="true" outlineLevel="0" collapsed="false">
      <c r="A2" s="73" t="s">
        <v>327</v>
      </c>
      <c r="B2" s="73"/>
      <c r="C2" s="73"/>
    </row>
    <row r="3" customFormat="false" ht="14.25" hidden="false" customHeight="false" outlineLevel="0" collapsed="false">
      <c r="A3" s="74"/>
      <c r="B3" s="74"/>
      <c r="C3" s="75" t="s">
        <v>2</v>
      </c>
    </row>
    <row r="4" s="76" customFormat="true" ht="39.75" hidden="false" customHeight="true" outlineLevel="0" collapsed="false">
      <c r="A4" s="22" t="s">
        <v>328</v>
      </c>
      <c r="B4" s="22" t="s">
        <v>329</v>
      </c>
      <c r="C4" s="22" t="s">
        <v>61</v>
      </c>
    </row>
    <row r="5" customFormat="false" ht="39.75" hidden="false" customHeight="true" outlineLevel="0" collapsed="false">
      <c r="A5" s="77" t="s">
        <v>330</v>
      </c>
      <c r="B5" s="78" t="n">
        <v>3182</v>
      </c>
      <c r="C5" s="78" t="n">
        <v>11341</v>
      </c>
    </row>
    <row r="6" customFormat="false" ht="39.75" hidden="false" customHeight="true" outlineLevel="0" collapsed="false">
      <c r="A6" s="77"/>
      <c r="B6" s="78"/>
      <c r="C6" s="78"/>
    </row>
    <row r="7" customFormat="false" ht="39.75" hidden="false" customHeight="true" outlineLevel="0" collapsed="false">
      <c r="A7" s="77"/>
      <c r="B7" s="78"/>
      <c r="C7" s="78"/>
    </row>
    <row r="8" customFormat="false" ht="39.75" hidden="false" customHeight="true" outlineLevel="0" collapsed="false">
      <c r="A8" s="77"/>
      <c r="B8" s="77"/>
      <c r="C8" s="77"/>
    </row>
    <row r="9" customFormat="false" ht="39.75" hidden="false" customHeight="true" outlineLevel="0" collapsed="false">
      <c r="A9" s="77"/>
      <c r="B9" s="77"/>
      <c r="C9" s="77"/>
    </row>
    <row r="10" customFormat="false" ht="39.75" hidden="false" customHeight="true" outlineLevel="0" collapsed="false">
      <c r="A10" s="22" t="s">
        <v>65</v>
      </c>
      <c r="B10" s="79" t="n">
        <v>3182</v>
      </c>
      <c r="C10" s="79" t="n">
        <v>11341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s="18" customFormat="true" ht="19.5" hidden="false" customHeight="true" outlineLevel="0" collapsed="false"/>
    <row r="16" s="18" customFormat="true" ht="19.5" hidden="false" customHeight="true" outlineLevel="0" collapsed="false"/>
    <row r="17" s="18" customFormat="true" ht="19.5" hidden="false" customHeight="true" outlineLevel="0" collapsed="false"/>
    <row r="18" s="18" customFormat="true" ht="19.5" hidden="false" customHeight="true" outlineLevel="0" collapsed="false"/>
    <row r="19" s="18" customFormat="true" ht="19.5" hidden="false" customHeight="true" outlineLevel="0" collapsed="false"/>
    <row r="20" s="18" customFormat="true" ht="19.5" hidden="false" customHeight="true" outlineLevel="0" collapsed="false"/>
    <row r="21" s="18" customFormat="true" ht="19.5" hidden="false" customHeight="true" outlineLevel="0" collapsed="false"/>
    <row r="22" s="18" customFormat="true" ht="19.5" hidden="false" customHeight="true" outlineLevel="0" collapsed="false"/>
    <row r="23" s="18" customFormat="true" ht="19.5" hidden="false" customHeight="true" outlineLevel="0" collapsed="false"/>
    <row r="24" s="18" customFormat="true" ht="19.5" hidden="false" customHeight="true" outlineLevel="0" collapsed="false"/>
    <row r="25" s="18" customFormat="true" ht="19.5" hidden="false" customHeight="true" outlineLevel="0" collapsed="false"/>
    <row r="26" s="18" customFormat="true" ht="19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6.9921875" defaultRowHeight="15" zeroHeight="false" outlineLevelRow="0" outlineLevelCol="0"/>
  <cols>
    <col collapsed="false" customWidth="true" hidden="false" outlineLevel="0" max="1" min="1" style="16" width="51.37"/>
    <col collapsed="false" customWidth="true" hidden="false" outlineLevel="0" max="2" min="2" style="80" width="33.87"/>
    <col collapsed="false" customWidth="false" hidden="false" outlineLevel="0" max="255" min="3" style="18" width="6.99"/>
  </cols>
  <sheetData>
    <row r="1" s="18" customFormat="true" ht="21.75" hidden="false" customHeight="true" outlineLevel="0" collapsed="false">
      <c r="A1" s="2" t="s">
        <v>331</v>
      </c>
      <c r="B1" s="81"/>
    </row>
    <row r="2" s="18" customFormat="true" ht="51.75" hidden="false" customHeight="true" outlineLevel="0" collapsed="false">
      <c r="A2" s="73" t="s">
        <v>332</v>
      </c>
      <c r="B2" s="73"/>
    </row>
    <row r="3" s="18" customFormat="true" ht="15" hidden="false" customHeight="false" outlineLevel="0" collapsed="false">
      <c r="A3" s="16"/>
      <c r="B3" s="82" t="s">
        <v>2</v>
      </c>
    </row>
    <row r="4" s="76" customFormat="true" ht="39.75" hidden="false" customHeight="true" outlineLevel="0" collapsed="false">
      <c r="A4" s="22" t="s">
        <v>333</v>
      </c>
      <c r="B4" s="22" t="s">
        <v>61</v>
      </c>
    </row>
    <row r="5" s="76" customFormat="true" ht="39.75" hidden="false" customHeight="true" outlineLevel="0" collapsed="false">
      <c r="A5" s="22" t="s">
        <v>65</v>
      </c>
      <c r="B5" s="83" t="s">
        <v>334</v>
      </c>
    </row>
    <row r="6" s="18" customFormat="true" ht="39.75" hidden="false" customHeight="true" outlineLevel="0" collapsed="false">
      <c r="A6" s="84" t="s">
        <v>335</v>
      </c>
      <c r="B6" s="85" t="n">
        <f aca="false">SUM(B7:B8)</f>
        <v>3182</v>
      </c>
    </row>
    <row r="7" s="18" customFormat="true" ht="39.75" hidden="false" customHeight="true" outlineLevel="0" collapsed="false">
      <c r="A7" s="86" t="s">
        <v>336</v>
      </c>
      <c r="B7" s="87" t="n">
        <v>840</v>
      </c>
    </row>
    <row r="8" s="18" customFormat="true" ht="39.75" hidden="false" customHeight="true" outlineLevel="0" collapsed="false">
      <c r="A8" s="86" t="s">
        <v>337</v>
      </c>
      <c r="B8" s="87" t="n">
        <v>2342</v>
      </c>
    </row>
    <row r="9" s="18" customFormat="true" ht="39.75" hidden="false" customHeight="true" outlineLevel="0" collapsed="false">
      <c r="A9" s="88" t="s">
        <v>338</v>
      </c>
      <c r="B9" s="85" t="n">
        <f aca="false">SUM(B10:B23)</f>
        <v>11341</v>
      </c>
    </row>
    <row r="10" s="18" customFormat="true" ht="41" hidden="false" customHeight="true" outlineLevel="0" collapsed="false">
      <c r="A10" s="89" t="s">
        <v>339</v>
      </c>
      <c r="B10" s="90" t="n">
        <v>459</v>
      </c>
    </row>
    <row r="11" s="18" customFormat="true" ht="41" hidden="false" customHeight="true" outlineLevel="0" collapsed="false">
      <c r="A11" s="89" t="s">
        <v>340</v>
      </c>
      <c r="B11" s="90" t="n">
        <v>361</v>
      </c>
    </row>
    <row r="12" s="18" customFormat="true" ht="41" hidden="false" customHeight="true" outlineLevel="0" collapsed="false">
      <c r="A12" s="89" t="s">
        <v>341</v>
      </c>
      <c r="B12" s="90" t="n">
        <v>113</v>
      </c>
    </row>
    <row r="13" s="18" customFormat="true" ht="41" hidden="false" customHeight="true" outlineLevel="0" collapsed="false">
      <c r="A13" s="89" t="s">
        <v>342</v>
      </c>
      <c r="B13" s="90" t="n">
        <v>789</v>
      </c>
    </row>
    <row r="14" s="18" customFormat="true" ht="41" hidden="false" customHeight="true" outlineLevel="0" collapsed="false">
      <c r="A14" s="89" t="s">
        <v>343</v>
      </c>
      <c r="B14" s="90" t="n">
        <v>3217</v>
      </c>
    </row>
    <row r="15" s="18" customFormat="true" ht="41" hidden="false" customHeight="true" outlineLevel="0" collapsed="false">
      <c r="A15" s="91" t="s">
        <v>344</v>
      </c>
      <c r="B15" s="90" t="n">
        <v>72</v>
      </c>
    </row>
    <row r="16" s="18" customFormat="true" ht="41" hidden="false" customHeight="true" outlineLevel="0" collapsed="false">
      <c r="A16" s="91" t="s">
        <v>345</v>
      </c>
      <c r="B16" s="90" t="n">
        <v>3</v>
      </c>
    </row>
    <row r="17" s="18" customFormat="true" ht="41" hidden="false" customHeight="true" outlineLevel="0" collapsed="false">
      <c r="A17" s="91" t="s">
        <v>346</v>
      </c>
      <c r="B17" s="90" t="n">
        <v>2952</v>
      </c>
    </row>
    <row r="18" s="18" customFormat="true" ht="41" hidden="false" customHeight="true" outlineLevel="0" collapsed="false">
      <c r="A18" s="91" t="s">
        <v>347</v>
      </c>
      <c r="B18" s="90" t="n">
        <v>2845</v>
      </c>
    </row>
    <row r="19" s="18" customFormat="true" ht="41" hidden="false" customHeight="true" outlineLevel="0" collapsed="false">
      <c r="A19" s="91" t="s">
        <v>348</v>
      </c>
      <c r="B19" s="90" t="n">
        <v>11</v>
      </c>
    </row>
    <row r="20" s="18" customFormat="true" ht="41" hidden="false" customHeight="true" outlineLevel="0" collapsed="false">
      <c r="A20" s="91" t="s">
        <v>349</v>
      </c>
      <c r="B20" s="90" t="n">
        <v>70</v>
      </c>
    </row>
    <row r="21" s="18" customFormat="true" ht="41" hidden="false" customHeight="true" outlineLevel="0" collapsed="false">
      <c r="A21" s="91" t="s">
        <v>350</v>
      </c>
      <c r="B21" s="90" t="n">
        <v>384</v>
      </c>
    </row>
    <row r="22" s="18" customFormat="true" ht="41" hidden="false" customHeight="true" outlineLevel="0" collapsed="false">
      <c r="A22" s="91" t="s">
        <v>351</v>
      </c>
      <c r="B22" s="90" t="n">
        <v>57</v>
      </c>
    </row>
    <row r="23" s="18" customFormat="true" ht="41" hidden="false" customHeight="true" outlineLevel="0" collapsed="false">
      <c r="A23" s="91" t="s">
        <v>352</v>
      </c>
      <c r="B23" s="90" t="n">
        <v>8</v>
      </c>
    </row>
    <row r="24" s="18" customFormat="true" ht="19.5" hidden="false" customHeight="true" outlineLevel="0" collapsed="false">
      <c r="B24" s="9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9921875" defaultRowHeight="15" zeroHeight="false" outlineLevelRow="0" outlineLevelCol="0"/>
  <cols>
    <col collapsed="false" customWidth="true" hidden="false" outlineLevel="0" max="1" min="1" style="16" width="36.99"/>
    <col collapsed="false" customWidth="true" hidden="false" outlineLevel="0" max="2" min="2" style="93" width="36.99"/>
    <col collapsed="false" customWidth="false" hidden="false" outlineLevel="0" max="257" min="3" style="18" width="6.99"/>
  </cols>
  <sheetData>
    <row r="1" s="18" customFormat="true" ht="21.75" hidden="false" customHeight="true" outlineLevel="0" collapsed="false">
      <c r="A1" s="2" t="s">
        <v>353</v>
      </c>
      <c r="B1" s="81"/>
    </row>
    <row r="2" s="18" customFormat="true" ht="51.75" hidden="false" customHeight="true" outlineLevel="0" collapsed="false">
      <c r="A2" s="73" t="s">
        <v>354</v>
      </c>
      <c r="B2" s="73"/>
    </row>
    <row r="3" s="18" customFormat="true" ht="15" hidden="false" customHeight="false" outlineLevel="0" collapsed="false">
      <c r="A3" s="16"/>
      <c r="B3" s="75" t="s">
        <v>2</v>
      </c>
    </row>
    <row r="4" s="76" customFormat="true" ht="39.75" hidden="false" customHeight="true" outlineLevel="0" collapsed="false">
      <c r="A4" s="22" t="s">
        <v>328</v>
      </c>
      <c r="B4" s="22" t="s">
        <v>62</v>
      </c>
    </row>
    <row r="5" s="18" customFormat="true" ht="39.75" hidden="false" customHeight="true" outlineLevel="0" collapsed="false">
      <c r="A5" s="77" t="s">
        <v>330</v>
      </c>
      <c r="B5" s="94" t="s">
        <v>355</v>
      </c>
    </row>
    <row r="6" s="18" customFormat="true" ht="39.75" hidden="false" customHeight="true" outlineLevel="0" collapsed="false">
      <c r="A6" s="94"/>
      <c r="B6" s="94"/>
    </row>
    <row r="7" s="18" customFormat="true" ht="39.75" hidden="false" customHeight="true" outlineLevel="0" collapsed="false">
      <c r="A7" s="94"/>
      <c r="B7" s="94"/>
    </row>
    <row r="8" s="18" customFormat="true" ht="39.75" hidden="false" customHeight="true" outlineLevel="0" collapsed="false">
      <c r="A8" s="94"/>
      <c r="B8" s="94"/>
    </row>
    <row r="9" s="18" customFormat="true" ht="39.75" hidden="false" customHeight="true" outlineLevel="0" collapsed="false">
      <c r="A9" s="94"/>
      <c r="B9" s="94"/>
    </row>
    <row r="10" s="18" customFormat="true" ht="39.75" hidden="false" customHeight="true" outlineLevel="0" collapsed="false">
      <c r="A10" s="94"/>
      <c r="B10" s="94"/>
    </row>
    <row r="11" s="18" customFormat="true" ht="39.75" hidden="false" customHeight="true" outlineLevel="0" collapsed="false">
      <c r="A11" s="94"/>
      <c r="B11" s="94"/>
    </row>
    <row r="12" s="18" customFormat="true" ht="39.75" hidden="false" customHeight="true" outlineLevel="0" collapsed="false">
      <c r="A12" s="22" t="s">
        <v>65</v>
      </c>
      <c r="B12" s="79" t="n">
        <v>1189</v>
      </c>
    </row>
    <row r="13" s="18" customFormat="true" ht="19.5" hidden="false" customHeight="true" outlineLevel="0" collapsed="false">
      <c r="A13" s="16"/>
      <c r="B13" s="93"/>
    </row>
    <row r="14" s="18" customFormat="true" ht="19.5" hidden="false" customHeight="true" outlineLevel="0" collapsed="false">
      <c r="A14" s="16"/>
      <c r="B14" s="93"/>
    </row>
    <row r="15" s="18" customFormat="true" ht="19.5" hidden="false" customHeight="true" outlineLevel="0" collapsed="false">
      <c r="A15" s="16"/>
      <c r="B15" s="93"/>
    </row>
    <row r="16" s="18" customFormat="true" ht="19.5" hidden="false" customHeight="true" outlineLevel="0" collapsed="false">
      <c r="A16" s="16"/>
      <c r="B16" s="93"/>
    </row>
    <row r="17" s="18" customFormat="true" ht="19.5" hidden="false" customHeight="true" outlineLevel="0" collapsed="false">
      <c r="B17" s="95"/>
    </row>
    <row r="18" s="18" customFormat="true" ht="19.5" hidden="false" customHeight="true" outlineLevel="0" collapsed="false">
      <c r="B18" s="95"/>
    </row>
    <row r="19" s="18" customFormat="true" ht="19.5" hidden="false" customHeight="true" outlineLevel="0" collapsed="false">
      <c r="B19" s="95"/>
    </row>
    <row r="20" s="18" customFormat="true" ht="19.5" hidden="false" customHeight="true" outlineLevel="0" collapsed="false">
      <c r="B20" s="95"/>
    </row>
    <row r="21" s="18" customFormat="true" ht="19.5" hidden="false" customHeight="true" outlineLevel="0" collapsed="false">
      <c r="B21" s="95"/>
    </row>
    <row r="22" s="18" customFormat="true" ht="19.5" hidden="false" customHeight="true" outlineLevel="0" collapsed="false">
      <c r="B22" s="95"/>
    </row>
    <row r="23" s="18" customFormat="true" ht="19.5" hidden="false" customHeight="true" outlineLevel="0" collapsed="false">
      <c r="B23" s="95"/>
    </row>
    <row r="24" s="18" customFormat="true" ht="19.5" hidden="false" customHeight="true" outlineLevel="0" collapsed="false">
      <c r="B24" s="95"/>
    </row>
    <row r="25" s="18" customFormat="true" ht="19.5" hidden="false" customHeight="true" outlineLevel="0" collapsed="false">
      <c r="B25" s="95"/>
    </row>
    <row r="26" s="18" customFormat="true" ht="19.5" hidden="false" customHeight="true" outlineLevel="0" collapsed="false">
      <c r="B26" s="95"/>
    </row>
    <row r="27" s="18" customFormat="true" ht="19.5" hidden="false" customHeight="true" outlineLevel="0" collapsed="false">
      <c r="B27" s="95"/>
    </row>
    <row r="28" s="18" customFormat="true" ht="19.5" hidden="false" customHeight="true" outlineLevel="0" collapsed="false">
      <c r="B28" s="9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96" width="107.37"/>
    <col collapsed="false" customWidth="true" hidden="false" outlineLevel="0" max="2" min="2" style="97" width="27.62"/>
    <col collapsed="false" customWidth="true" hidden="false" outlineLevel="0" max="3" min="3" style="96" width="7.87"/>
    <col collapsed="false" customWidth="true" hidden="false" outlineLevel="0" max="4" min="4" style="96" width="8.49"/>
    <col collapsed="false" customWidth="true" hidden="false" outlineLevel="0" max="253" min="5" style="96" width="7.87"/>
    <col collapsed="false" customWidth="true" hidden="false" outlineLevel="0" max="254" min="254" style="96" width="35.75"/>
    <col collapsed="false" customWidth="false" hidden="true" outlineLevel="0" max="257" min="255" style="96" width="10.16"/>
    <col collapsed="false" customWidth="false" hidden="true" outlineLevel="0" max="16384" min="258" style="0" width="10.16"/>
  </cols>
  <sheetData>
    <row r="1" customFormat="false" ht="27" hidden="false" customHeight="true" outlineLevel="0" collapsed="false">
      <c r="A1" s="98" t="s">
        <v>356</v>
      </c>
      <c r="B1" s="98"/>
    </row>
    <row r="2" customFormat="false" ht="39.95" hidden="false" customHeight="true" outlineLevel="0" collapsed="false">
      <c r="A2" s="99" t="s">
        <v>357</v>
      </c>
      <c r="B2" s="99"/>
    </row>
    <row r="3" s="102" customFormat="true" ht="18.75" hidden="false" customHeight="true" outlineLevel="0" collapsed="false">
      <c r="A3" s="100"/>
      <c r="B3" s="101" t="s">
        <v>2</v>
      </c>
    </row>
    <row r="4" s="105" customFormat="true" ht="53.25" hidden="false" customHeight="true" outlineLevel="0" collapsed="false">
      <c r="A4" s="103" t="s">
        <v>333</v>
      </c>
      <c r="B4" s="104" t="s">
        <v>4</v>
      </c>
    </row>
    <row r="5" s="105" customFormat="true" ht="53.25" hidden="false" customHeight="true" outlineLevel="0" collapsed="false">
      <c r="A5" s="103" t="s">
        <v>65</v>
      </c>
      <c r="B5" s="104" t="n">
        <f aca="false">B6+B10+B13+B15</f>
        <v>1189</v>
      </c>
    </row>
    <row r="6" s="105" customFormat="true" ht="24.95" hidden="false" customHeight="true" outlineLevel="0" collapsed="false">
      <c r="A6" s="106" t="s">
        <v>358</v>
      </c>
      <c r="B6" s="107" t="n">
        <f aca="false">SUM(B7:B9)</f>
        <v>515</v>
      </c>
    </row>
    <row r="7" s="110" customFormat="true" ht="24.95" hidden="false" customHeight="true" outlineLevel="0" collapsed="false">
      <c r="A7" s="108" t="s">
        <v>359</v>
      </c>
      <c r="B7" s="109" t="n">
        <v>10</v>
      </c>
    </row>
    <row r="8" s="110" customFormat="true" ht="24.95" hidden="false" customHeight="true" outlineLevel="0" collapsed="false">
      <c r="A8" s="108" t="s">
        <v>360</v>
      </c>
      <c r="B8" s="109" t="n">
        <v>500</v>
      </c>
    </row>
    <row r="9" s="110" customFormat="true" ht="24.95" hidden="false" customHeight="true" outlineLevel="0" collapsed="false">
      <c r="A9" s="108" t="s">
        <v>361</v>
      </c>
      <c r="B9" s="109" t="n">
        <v>5</v>
      </c>
    </row>
    <row r="10" s="105" customFormat="true" ht="24.95" hidden="false" customHeight="true" outlineLevel="0" collapsed="false">
      <c r="A10" s="106" t="s">
        <v>362</v>
      </c>
      <c r="B10" s="107" t="n">
        <f aca="false">SUM(B11:B12)</f>
        <v>272</v>
      </c>
    </row>
    <row r="11" s="110" customFormat="true" ht="24.95" hidden="false" customHeight="true" outlineLevel="0" collapsed="false">
      <c r="A11" s="108" t="s">
        <v>363</v>
      </c>
      <c r="B11" s="109" t="n">
        <v>133</v>
      </c>
    </row>
    <row r="12" s="110" customFormat="true" ht="24.95" hidden="false" customHeight="true" outlineLevel="0" collapsed="false">
      <c r="A12" s="108" t="s">
        <v>364</v>
      </c>
      <c r="B12" s="109" t="n">
        <v>139</v>
      </c>
    </row>
    <row r="13" s="110" customFormat="true" ht="24.95" hidden="false" customHeight="true" outlineLevel="0" collapsed="false">
      <c r="A13" s="106" t="s">
        <v>365</v>
      </c>
      <c r="B13" s="107" t="n">
        <v>234</v>
      </c>
    </row>
    <row r="14" s="110" customFormat="true" ht="24.95" hidden="false" customHeight="true" outlineLevel="0" collapsed="false">
      <c r="A14" s="108" t="s">
        <v>366</v>
      </c>
      <c r="B14" s="109" t="n">
        <v>234</v>
      </c>
    </row>
    <row r="15" s="105" customFormat="true" ht="24.95" hidden="false" customHeight="true" outlineLevel="0" collapsed="false">
      <c r="A15" s="106" t="s">
        <v>367</v>
      </c>
      <c r="B15" s="107" t="n">
        <f aca="false">SUM(B16)</f>
        <v>168</v>
      </c>
    </row>
    <row r="16" s="110" customFormat="true" ht="24.95" hidden="false" customHeight="true" outlineLevel="0" collapsed="false">
      <c r="A16" s="108" t="s">
        <v>368</v>
      </c>
      <c r="B16" s="109" t="n">
        <v>168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90277777777778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8" activeCellId="0" sqref="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7" width="41.62"/>
    <col collapsed="false" customWidth="true" hidden="false" outlineLevel="0" max="2" min="2" style="111" width="41.62"/>
    <col collapsed="false" customWidth="false" hidden="false" outlineLevel="0" max="257" min="3" style="57" width="8.99"/>
  </cols>
  <sheetData>
    <row r="1" customFormat="false" ht="26.25" hidden="false" customHeight="true" outlineLevel="0" collapsed="false">
      <c r="A1" s="112" t="s">
        <v>369</v>
      </c>
    </row>
    <row r="2" customFormat="false" ht="24.75" hidden="false" customHeight="true" outlineLevel="0" collapsed="false">
      <c r="A2" s="59" t="s">
        <v>370</v>
      </c>
      <c r="B2" s="59"/>
    </row>
    <row r="3" s="112" customFormat="true" ht="24" hidden="false" customHeight="true" outlineLevel="0" collapsed="false">
      <c r="B3" s="61" t="s">
        <v>2</v>
      </c>
    </row>
    <row r="4" s="65" customFormat="true" ht="53.25" hidden="false" customHeight="true" outlineLevel="0" collapsed="false">
      <c r="A4" s="63" t="s">
        <v>3</v>
      </c>
      <c r="B4" s="64" t="s">
        <v>4</v>
      </c>
    </row>
    <row r="5" s="65" customFormat="true" ht="53.25" hidden="false" customHeight="true" outlineLevel="0" collapsed="false">
      <c r="A5" s="113" t="s">
        <v>5</v>
      </c>
      <c r="B5" s="64" t="n">
        <f aca="false">SUM(B6:B9)</f>
        <v>5000</v>
      </c>
    </row>
    <row r="6" s="71" customFormat="true" ht="53.25" hidden="false" customHeight="true" outlineLevel="0" collapsed="false">
      <c r="A6" s="114" t="s">
        <v>371</v>
      </c>
      <c r="B6" s="12"/>
    </row>
    <row r="7" s="71" customFormat="true" ht="53.25" hidden="false" customHeight="true" outlineLevel="0" collapsed="false">
      <c r="A7" s="114" t="s">
        <v>372</v>
      </c>
      <c r="B7" s="12"/>
    </row>
    <row r="8" s="71" customFormat="true" ht="53.25" hidden="false" customHeight="true" outlineLevel="0" collapsed="false">
      <c r="A8" s="114" t="s">
        <v>373</v>
      </c>
      <c r="B8" s="12"/>
    </row>
    <row r="9" s="112" customFormat="true" ht="53.25" hidden="false" customHeight="true" outlineLevel="0" collapsed="false">
      <c r="A9" s="114" t="s">
        <v>374</v>
      </c>
      <c r="B9" s="12" t="n">
        <v>5000</v>
      </c>
    </row>
    <row r="10" s="112" customFormat="true" ht="53.25" hidden="false" customHeight="true" outlineLevel="0" collapsed="false">
      <c r="A10" s="115" t="s">
        <v>375</v>
      </c>
      <c r="B10" s="7"/>
    </row>
    <row r="11" s="112" customFormat="true" ht="53.25" hidden="false" customHeight="true" outlineLevel="0" collapsed="false">
      <c r="A11" s="115" t="s">
        <v>376</v>
      </c>
      <c r="B11" s="7" t="n">
        <v>141315</v>
      </c>
    </row>
    <row r="12" s="112" customFormat="true" ht="53.25" hidden="false" customHeight="true" outlineLevel="0" collapsed="false">
      <c r="A12" s="115" t="s">
        <v>29</v>
      </c>
      <c r="B12" s="7" t="n">
        <v>17000</v>
      </c>
    </row>
    <row r="13" s="65" customFormat="true" ht="53.25" hidden="false" customHeight="true" outlineLevel="0" collapsed="false">
      <c r="A13" s="116" t="s">
        <v>65</v>
      </c>
      <c r="B13" s="117" t="n">
        <f aca="false">B5+B10+B11+B12</f>
        <v>163315</v>
      </c>
    </row>
  </sheetData>
  <mergeCells count="1">
    <mergeCell ref="A2:B2"/>
  </mergeCells>
  <printOptions headings="false" gridLines="false" gridLinesSet="true" horizontalCentered="true" verticalCentered="false"/>
  <pageMargins left="0.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丶、</cp:lastModifiedBy>
  <cp:lastPrinted>2017-02-21T03:18:00Z</cp:lastPrinted>
  <dcterms:modified xsi:type="dcterms:W3CDTF">2025-02-26T09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F51AE0501141A78891A194C57C5A1A</vt:lpwstr>
  </property>
  <property fmtid="{D5CDD505-2E9C-101B-9397-08002B2CF9AE}" pid="3" name="KSOProductBuildVer">
    <vt:lpwstr>2052-12.1.0.20305</vt:lpwstr>
  </property>
</Properties>
</file>